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本 市 能 源 调 度 月 报 表</t>
  </si>
  <si>
    <r>
      <rPr>
        <b val="true"/>
        <sz val="14"/>
        <rFont val="Times New Roman"/>
        <family val="1"/>
      </rPr>
      <t xml:space="preserve">(6</t>
    </r>
    <r>
      <rPr>
        <b val="true"/>
        <sz val="14"/>
        <rFont val="Noto Sans"/>
        <family val="2"/>
      </rPr>
      <t xml:space="preserve">月份</t>
    </r>
    <r>
      <rPr>
        <b val="true"/>
        <sz val="14"/>
        <rFont val="Times New Roman"/>
        <family val="1"/>
      </rPr>
      <t xml:space="preserve">)</t>
    </r>
  </si>
  <si>
    <t xml:space="preserve">         一、煤   炭</t>
  </si>
  <si>
    <t xml:space="preserve">单位：万吨</t>
  </si>
  <si>
    <t xml:space="preserve">调入量</t>
  </si>
  <si>
    <t xml:space="preserve">消耗量</t>
  </si>
  <si>
    <t xml:space="preserve">库存量</t>
  </si>
  <si>
    <t xml:space="preserve">当月</t>
  </si>
  <si>
    <r>
      <rPr>
        <sz val="10"/>
        <rFont val="Noto Sans"/>
        <family val="2"/>
      </rPr>
      <t xml:space="preserve">同比增长</t>
    </r>
    <r>
      <rPr>
        <sz val="10"/>
        <rFont val="Times New Roman"/>
        <family val="1"/>
      </rPr>
      <t xml:space="preserve">%</t>
    </r>
  </si>
  <si>
    <t xml:space="preserve">累计</t>
  </si>
  <si>
    <r>
      <rPr>
        <sz val="10"/>
        <rFont val="Noto Sans"/>
        <family val="2"/>
      </rPr>
      <t xml:space="preserve">同比增长</t>
    </r>
    <r>
      <rPr>
        <sz val="12"/>
        <rFont val="Times New Roman"/>
        <family val="1"/>
      </rPr>
      <t xml:space="preserve">%</t>
    </r>
  </si>
  <si>
    <t xml:space="preserve">期初</t>
  </si>
  <si>
    <t xml:space="preserve">期末</t>
  </si>
  <si>
    <t xml:space="preserve">全市</t>
  </si>
  <si>
    <r>
      <rPr>
        <sz val="12"/>
        <rFont val="Noto Sans"/>
        <family val="2"/>
      </rPr>
      <t xml:space="preserve">其中</t>
    </r>
    <r>
      <rPr>
        <sz val="12"/>
        <rFont val="Times New Roman"/>
        <family val="1"/>
      </rPr>
      <t xml:space="preserve">:</t>
    </r>
    <r>
      <rPr>
        <sz val="12"/>
        <rFont val="Noto Sans"/>
        <family val="2"/>
      </rPr>
      <t xml:space="preserve">电煤</t>
    </r>
  </si>
  <si>
    <t xml:space="preserve">                                二、电力</t>
  </si>
  <si>
    <t xml:space="preserve">电量（万千瓦时）</t>
  </si>
  <si>
    <t xml:space="preserve">最高负荷（万千瓦）</t>
  </si>
  <si>
    <r>
      <rPr>
        <sz val="12"/>
        <rFont val="Noto Sans"/>
        <family val="2"/>
      </rPr>
      <t xml:space="preserve">同比增长</t>
    </r>
    <r>
      <rPr>
        <sz val="12"/>
        <rFont val="Times New Roman"/>
        <family val="1"/>
      </rPr>
      <t xml:space="preserve">%</t>
    </r>
  </si>
  <si>
    <r>
      <rPr>
        <sz val="12"/>
        <rFont val="Times New Roman"/>
        <family val="1"/>
      </rPr>
      <t xml:space="preserve">1</t>
    </r>
    <r>
      <rPr>
        <sz val="12"/>
        <rFont val="Noto Sans"/>
        <family val="2"/>
      </rPr>
      <t xml:space="preserve">、发电</t>
    </r>
  </si>
  <si>
    <r>
      <rPr>
        <sz val="12"/>
        <rFont val="Times New Roman"/>
        <family val="1"/>
      </rPr>
      <t xml:space="preserve">2</t>
    </r>
    <r>
      <rPr>
        <sz val="12"/>
        <rFont val="Noto Sans"/>
        <family val="2"/>
      </rPr>
      <t xml:space="preserve">、受电</t>
    </r>
  </si>
  <si>
    <r>
      <rPr>
        <sz val="12"/>
        <rFont val="Times New Roman"/>
        <family val="1"/>
      </rPr>
      <t xml:space="preserve">3</t>
    </r>
    <r>
      <rPr>
        <sz val="12"/>
        <rFont val="Noto Sans"/>
        <family val="2"/>
      </rPr>
      <t xml:space="preserve">、用电</t>
    </r>
  </si>
  <si>
    <t xml:space="preserve">            三、成品油</t>
  </si>
  <si>
    <t xml:space="preserve">生产量</t>
  </si>
  <si>
    <t xml:space="preserve">销售量</t>
  </si>
  <si>
    <r>
      <rPr>
        <sz val="10"/>
        <rFont val="Noto Sans"/>
        <family val="2"/>
      </rPr>
      <t xml:space="preserve">期末比期初</t>
    </r>
    <r>
      <rPr>
        <sz val="12"/>
        <rFont val="Times New Roman"/>
        <family val="1"/>
      </rPr>
      <t xml:space="preserve">%</t>
    </r>
  </si>
  <si>
    <r>
      <rPr>
        <sz val="12"/>
        <rFont val="Times New Roman"/>
        <family val="1"/>
      </rPr>
      <t xml:space="preserve">1</t>
    </r>
    <r>
      <rPr>
        <sz val="12"/>
        <rFont val="Noto Sans"/>
        <family val="2"/>
      </rPr>
      <t xml:space="preserve">、汽油</t>
    </r>
  </si>
  <si>
    <r>
      <rPr>
        <sz val="12"/>
        <rFont val="Noto Sans"/>
        <family val="2"/>
      </rPr>
      <t xml:space="preserve">其中：</t>
    </r>
    <r>
      <rPr>
        <sz val="12"/>
        <rFont val="Times New Roman"/>
        <family val="1"/>
      </rPr>
      <t xml:space="preserve">90#</t>
    </r>
  </si>
  <si>
    <r>
      <rPr>
        <sz val="12"/>
        <rFont val="Times New Roman"/>
        <family val="1"/>
      </rPr>
      <t xml:space="preserve">2</t>
    </r>
    <r>
      <rPr>
        <sz val="12"/>
        <rFont val="Noto Sans"/>
        <family val="2"/>
      </rPr>
      <t xml:space="preserve">、柴油</t>
    </r>
  </si>
  <si>
    <r>
      <rPr>
        <sz val="12"/>
        <rFont val="Noto Sans"/>
        <family val="2"/>
      </rPr>
      <t xml:space="preserve">其中：</t>
    </r>
    <r>
      <rPr>
        <sz val="12"/>
        <rFont val="Times New Roman"/>
        <family val="1"/>
      </rPr>
      <t xml:space="preserve">0#</t>
    </r>
  </si>
  <si>
    <t xml:space="preserve">合计</t>
  </si>
  <si>
    <t xml:space="preserve">                                                               备注：生产量是指金山石化和高桥石化的产量；</t>
  </si>
  <si>
    <t xml:space="preserve">                                                                                                                                    销售量和库存量是指中石化上海分公司和中石油上海销售分公司的合计数；</t>
  </si>
  <si>
    <t xml:space="preserve">                                                                                               库存量期初数为上月底数，期末数为当月末数。当月期末库存量含华东公司数，期初库存量未含华东公司数。</t>
  </si>
  <si>
    <t xml:space="preserve">        四、天燃气</t>
  </si>
  <si>
    <t xml:space="preserve">单位：万立方米</t>
  </si>
  <si>
    <t xml:space="preserve">全年计划量</t>
  </si>
  <si>
    <t xml:space="preserve">当月用量</t>
  </si>
  <si>
    <t xml:space="preserve">累计用量</t>
  </si>
  <si>
    <r>
      <rPr>
        <sz val="12"/>
        <rFont val="Times New Roman"/>
        <family val="1"/>
      </rPr>
      <t xml:space="preserve">1</t>
    </r>
    <r>
      <rPr>
        <sz val="12"/>
        <rFont val="Noto Sans"/>
        <family val="2"/>
      </rPr>
      <t xml:space="preserve">、城市燃气</t>
    </r>
  </si>
  <si>
    <r>
      <rPr>
        <sz val="12"/>
        <rFont val="Times New Roman"/>
        <family val="1"/>
      </rPr>
      <t xml:space="preserve">2</t>
    </r>
    <r>
      <rPr>
        <sz val="12"/>
        <rFont val="Noto Sans"/>
        <family val="2"/>
      </rPr>
      <t xml:space="preserve">、大工业</t>
    </r>
  </si>
  <si>
    <t xml:space="preserve">宝钢</t>
  </si>
  <si>
    <t xml:space="preserve">化工区工业</t>
  </si>
  <si>
    <t xml:space="preserve">小计</t>
  </si>
  <si>
    <r>
      <rPr>
        <sz val="12"/>
        <rFont val="Times New Roman"/>
        <family val="1"/>
      </rPr>
      <t xml:space="preserve">3</t>
    </r>
    <r>
      <rPr>
        <sz val="12"/>
        <rFont val="Noto Sans"/>
        <family val="2"/>
      </rPr>
      <t xml:space="preserve">、电厂</t>
    </r>
  </si>
  <si>
    <t xml:space="preserve">漕泾热电</t>
  </si>
  <si>
    <t xml:space="preserve">华能</t>
  </si>
  <si>
    <t xml:space="preserve">515</t>
  </si>
  <si>
    <t xml:space="preserve">-64.6</t>
  </si>
  <si>
    <t xml:space="preserve">-48.6</t>
  </si>
  <si>
    <t xml:space="preserve">柘中</t>
  </si>
  <si>
    <t xml:space="preserve">461</t>
  </si>
  <si>
    <t xml:space="preserve">143.9</t>
  </si>
  <si>
    <r>
      <rPr>
        <sz val="12"/>
        <rFont val="Times New Roman"/>
        <family val="1"/>
      </rPr>
      <t xml:space="preserve">4</t>
    </r>
    <r>
      <rPr>
        <sz val="12"/>
        <rFont val="Noto Sans"/>
        <family val="2"/>
      </rPr>
      <t xml:space="preserve">、掺混改制</t>
    </r>
  </si>
  <si>
    <r>
      <rPr>
        <sz val="12"/>
        <rFont val="Times New Roman"/>
        <family val="1"/>
      </rPr>
      <t xml:space="preserve">5</t>
    </r>
    <r>
      <rPr>
        <sz val="12"/>
        <rFont val="Noto Sans"/>
        <family val="2"/>
      </rPr>
      <t xml:space="preserve">、郊区</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
    <numFmt numFmtId="168" formatCode="0.0_ "/>
    <numFmt numFmtId="169" formatCode="@"/>
    <numFmt numFmtId="170" formatCode="0_ "/>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Times New Roman"/>
      <family val="1"/>
    </font>
    <font>
      <b val="true"/>
      <sz val="14"/>
      <name val="Noto Sans"/>
      <family val="2"/>
    </font>
    <font>
      <b val="true"/>
      <sz val="16"/>
      <name val="Noto Sans"/>
      <family val="2"/>
    </font>
    <font>
      <b val="true"/>
      <sz val="16"/>
      <name val="宋体"/>
      <family val="0"/>
      <charset val="134"/>
    </font>
    <font>
      <sz val="12"/>
      <name val="Noto Sans"/>
      <family val="2"/>
    </font>
    <font>
      <sz val="10"/>
      <name val="Noto Sans"/>
      <family val="2"/>
    </font>
    <font>
      <sz val="10"/>
      <name val="Times New Roman"/>
      <family val="1"/>
    </font>
    <font>
      <sz val="12"/>
      <name val="Times New Roman"/>
      <family val="1"/>
    </font>
    <font>
      <b val="true"/>
      <sz val="18"/>
      <name val="宋体"/>
      <family val="0"/>
      <charset val="134"/>
    </font>
    <font>
      <b val="true"/>
      <sz val="18"/>
      <name val="Noto Sans"/>
      <family val="2"/>
    </font>
    <font>
      <sz val="1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2" activeCellId="0" sqref="E32"/>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3" min="3" style="0" width="9.5"/>
    <col collapsed="false" customWidth="true" hidden="false" outlineLevel="0" max="4" min="4" style="0" width="10.87"/>
    <col collapsed="false" customWidth="true" hidden="false" outlineLevel="0" max="5" min="5" style="0" width="11.12"/>
    <col collapsed="false" customWidth="true" hidden="false" outlineLevel="0" max="6" min="6" style="0" width="9.87"/>
    <col collapsed="false" customWidth="true" hidden="false" outlineLevel="0" max="7" min="7" style="0" width="10.37"/>
    <col collapsed="false" customWidth="true" hidden="false" outlineLevel="0" max="8" min="8" style="0" width="10.87"/>
    <col collapsed="false" customWidth="true" hidden="false" outlineLevel="0" max="10" min="9" style="0" width="10.24"/>
    <col collapsed="false" customWidth="true" hidden="false" outlineLevel="0" max="12" min="12" style="0" width="10.74"/>
  </cols>
  <sheetData>
    <row r="1" customFormat="false" ht="26.25" hidden="false" customHeight="false" outlineLevel="0" collapsed="false">
      <c r="A1" s="1" t="s">
        <v>0</v>
      </c>
      <c r="B1" s="1"/>
      <c r="C1" s="1"/>
      <c r="D1" s="1"/>
      <c r="E1" s="1"/>
      <c r="F1" s="1"/>
      <c r="G1" s="1"/>
      <c r="H1" s="1"/>
      <c r="I1" s="1"/>
      <c r="J1" s="1"/>
      <c r="K1" s="1"/>
      <c r="L1" s="1"/>
    </row>
    <row r="2" customFormat="false" ht="19.5" hidden="false" customHeight="false" outlineLevel="0" collapsed="false">
      <c r="A2" s="2" t="s">
        <v>1</v>
      </c>
      <c r="B2" s="2"/>
      <c r="C2" s="2"/>
      <c r="D2" s="2"/>
      <c r="E2" s="2"/>
      <c r="F2" s="2"/>
      <c r="G2" s="2"/>
      <c r="H2" s="2"/>
      <c r="I2" s="2"/>
      <c r="J2" s="2"/>
      <c r="K2" s="2"/>
      <c r="L2" s="2"/>
    </row>
    <row r="4" customFormat="false" ht="21" hidden="false" customHeight="false" outlineLevel="0" collapsed="false">
      <c r="A4" s="3" t="s">
        <v>2</v>
      </c>
      <c r="B4" s="4"/>
      <c r="C4" s="4"/>
      <c r="D4" s="4"/>
      <c r="E4" s="4"/>
      <c r="F4" s="4"/>
      <c r="G4" s="4"/>
      <c r="H4" s="4"/>
      <c r="I4" s="4"/>
      <c r="J4" s="4"/>
      <c r="K4" s="4"/>
      <c r="L4" s="4"/>
    </row>
    <row r="5" customFormat="false" ht="14.25" hidden="false" customHeight="false" outlineLevel="0" collapsed="false">
      <c r="K5" s="5" t="s">
        <v>3</v>
      </c>
      <c r="L5" s="5"/>
    </row>
    <row r="6" customFormat="false" ht="30" hidden="false" customHeight="true" outlineLevel="0" collapsed="false">
      <c r="A6" s="6"/>
      <c r="B6" s="7" t="s">
        <v>4</v>
      </c>
      <c r="C6" s="7"/>
      <c r="D6" s="7"/>
      <c r="E6" s="7"/>
      <c r="F6" s="7" t="s">
        <v>5</v>
      </c>
      <c r="G6" s="7"/>
      <c r="H6" s="7"/>
      <c r="I6" s="7"/>
      <c r="J6" s="8" t="s">
        <v>6</v>
      </c>
      <c r="K6" s="8"/>
      <c r="L6" s="8"/>
    </row>
    <row r="7" customFormat="false" ht="30" hidden="false" customHeight="true" outlineLevel="0" collapsed="false">
      <c r="B7" s="7" t="s">
        <v>7</v>
      </c>
      <c r="C7" s="9" t="s">
        <v>8</v>
      </c>
      <c r="D7" s="7" t="s">
        <v>9</v>
      </c>
      <c r="E7" s="9" t="s">
        <v>10</v>
      </c>
      <c r="F7" s="7" t="s">
        <v>7</v>
      </c>
      <c r="G7" s="9" t="s">
        <v>10</v>
      </c>
      <c r="H7" s="7" t="s">
        <v>9</v>
      </c>
      <c r="I7" s="9" t="s">
        <v>10</v>
      </c>
      <c r="J7" s="7" t="s">
        <v>11</v>
      </c>
      <c r="K7" s="7" t="s">
        <v>12</v>
      </c>
      <c r="L7" s="10" t="s">
        <v>10</v>
      </c>
    </row>
    <row r="8" customFormat="false" ht="30" hidden="false" customHeight="true" outlineLevel="0" collapsed="false">
      <c r="A8" s="11" t="s">
        <v>13</v>
      </c>
      <c r="B8" s="12" t="n">
        <v>483.59</v>
      </c>
      <c r="C8" s="12" t="n">
        <v>2.69</v>
      </c>
      <c r="D8" s="12" t="n">
        <v>2727.19</v>
      </c>
      <c r="E8" s="13" t="n">
        <v>-0.69</v>
      </c>
      <c r="F8" s="12" t="n">
        <v>455.37</v>
      </c>
      <c r="G8" s="7" t="n">
        <v>-1.3</v>
      </c>
      <c r="H8" s="12" t="n">
        <v>2697.37</v>
      </c>
      <c r="I8" s="7" t="n">
        <v>0.31</v>
      </c>
      <c r="J8" s="13" t="n">
        <v>136.81</v>
      </c>
      <c r="K8" s="7" t="n">
        <v>167.59</v>
      </c>
      <c r="L8" s="14" t="n">
        <v>-7.76</v>
      </c>
    </row>
    <row r="9" customFormat="false" ht="30" hidden="false" customHeight="true" outlineLevel="0" collapsed="false">
      <c r="A9" s="15" t="s">
        <v>14</v>
      </c>
      <c r="B9" s="12" t="n">
        <v>277.39</v>
      </c>
      <c r="C9" s="12" t="n">
        <v>7.11</v>
      </c>
      <c r="D9" s="12" t="n">
        <v>1625.1</v>
      </c>
      <c r="E9" s="7" t="n">
        <v>1.41</v>
      </c>
      <c r="F9" s="12" t="n">
        <v>252.57</v>
      </c>
      <c r="G9" s="7" t="n">
        <v>0.01</v>
      </c>
      <c r="H9" s="12" t="n">
        <v>1621.37</v>
      </c>
      <c r="I9" s="13" t="n">
        <v>3.19</v>
      </c>
      <c r="J9" s="13" t="n">
        <v>85.74</v>
      </c>
      <c r="K9" s="13" t="n">
        <v>111.83</v>
      </c>
      <c r="L9" s="14" t="n">
        <v>-7.44</v>
      </c>
    </row>
    <row r="10" customFormat="false" ht="15" hidden="false" customHeight="true" outlineLevel="0" collapsed="false"/>
    <row r="11" customFormat="false" ht="30" hidden="false" customHeight="true" outlineLevel="0" collapsed="false">
      <c r="A11" s="3" t="s">
        <v>15</v>
      </c>
      <c r="B11" s="16"/>
      <c r="C11" s="17"/>
      <c r="D11" s="17"/>
      <c r="E11" s="17"/>
      <c r="F11" s="17"/>
      <c r="G11" s="17"/>
      <c r="H11" s="17"/>
      <c r="I11" s="17"/>
      <c r="J11" s="17"/>
      <c r="K11" s="17"/>
    </row>
    <row r="12" customFormat="false" ht="15" hidden="false" customHeight="true" outlineLevel="0" collapsed="false"/>
    <row r="13" customFormat="false" ht="30" hidden="false" customHeight="true" outlineLevel="0" collapsed="false">
      <c r="B13" s="6"/>
      <c r="C13" s="7" t="s">
        <v>16</v>
      </c>
      <c r="D13" s="7"/>
      <c r="E13" s="7"/>
      <c r="F13" s="7"/>
      <c r="G13" s="8" t="s">
        <v>17</v>
      </c>
      <c r="H13" s="8"/>
      <c r="I13" s="8"/>
      <c r="J13" s="8"/>
    </row>
    <row r="14" customFormat="false" ht="30" hidden="false" customHeight="true" outlineLevel="0" collapsed="false">
      <c r="B14" s="18"/>
      <c r="C14" s="7" t="s">
        <v>7</v>
      </c>
      <c r="D14" s="7" t="s">
        <v>18</v>
      </c>
      <c r="E14" s="7" t="s">
        <v>9</v>
      </c>
      <c r="F14" s="7" t="s">
        <v>18</v>
      </c>
      <c r="G14" s="7" t="s">
        <v>7</v>
      </c>
      <c r="H14" s="7" t="s">
        <v>18</v>
      </c>
      <c r="I14" s="7" t="s">
        <v>9</v>
      </c>
      <c r="J14" s="8" t="s">
        <v>18</v>
      </c>
    </row>
    <row r="15" customFormat="false" ht="30" hidden="false" customHeight="true" outlineLevel="0" collapsed="false">
      <c r="B15" s="19" t="s">
        <v>19</v>
      </c>
      <c r="C15" s="7" t="n">
        <v>606549</v>
      </c>
      <c r="D15" s="13" t="n">
        <v>1.57</v>
      </c>
      <c r="E15" s="7" t="n">
        <v>3875944</v>
      </c>
      <c r="F15" s="12" t="n">
        <v>7.02</v>
      </c>
      <c r="G15" s="12" t="n">
        <v>1153.2</v>
      </c>
      <c r="H15" s="12" t="n">
        <v>-8.21</v>
      </c>
      <c r="I15" s="12" t="n">
        <v>1339.8</v>
      </c>
      <c r="J15" s="14" t="n">
        <v>6.64</v>
      </c>
    </row>
    <row r="16" customFormat="false" ht="30" hidden="false" customHeight="true" outlineLevel="0" collapsed="false">
      <c r="B16" s="19" t="s">
        <v>20</v>
      </c>
      <c r="C16" s="7" t="n">
        <v>342828</v>
      </c>
      <c r="D16" s="7" t="n">
        <v>14.1</v>
      </c>
      <c r="E16" s="7" t="n">
        <v>1690783</v>
      </c>
      <c r="F16" s="7" t="n">
        <v>23.95</v>
      </c>
      <c r="G16" s="12" t="n">
        <v>633.2</v>
      </c>
      <c r="H16" s="7" t="n">
        <v>-13.14</v>
      </c>
      <c r="I16" s="12" t="n">
        <v>633.2</v>
      </c>
      <c r="J16" s="8" t="n">
        <v>-13.14</v>
      </c>
    </row>
    <row r="17" customFormat="false" ht="30" hidden="false" customHeight="true" outlineLevel="0" collapsed="false">
      <c r="B17" s="19" t="s">
        <v>21</v>
      </c>
      <c r="C17" s="7" t="n">
        <v>908951</v>
      </c>
      <c r="D17" s="12" t="n">
        <v>2.28</v>
      </c>
      <c r="E17" s="7" t="n">
        <v>5429821</v>
      </c>
      <c r="F17" s="7" t="n">
        <v>10.17</v>
      </c>
      <c r="G17" s="12" t="n">
        <v>1764.9</v>
      </c>
      <c r="H17" s="12" t="n">
        <v>-6.9</v>
      </c>
      <c r="I17" s="12" t="n">
        <v>1804.3</v>
      </c>
      <c r="J17" s="14" t="n">
        <v>-4.83</v>
      </c>
    </row>
    <row r="18" customFormat="false" ht="30" hidden="false" customHeight="true" outlineLevel="0" collapsed="false">
      <c r="B18" s="20"/>
      <c r="C18" s="20"/>
      <c r="D18" s="20"/>
      <c r="E18" s="20"/>
      <c r="F18" s="20"/>
      <c r="G18" s="20"/>
      <c r="H18" s="20"/>
      <c r="I18" s="20"/>
      <c r="J18" s="20"/>
    </row>
    <row r="19" customFormat="false" ht="15" hidden="false" customHeight="true" outlineLevel="0" collapsed="false"/>
    <row r="20" customFormat="false" ht="30" hidden="false" customHeight="true" outlineLevel="0" collapsed="false">
      <c r="A20" s="21" t="s">
        <v>22</v>
      </c>
      <c r="B20" s="17"/>
      <c r="C20" s="17"/>
      <c r="D20" s="17"/>
      <c r="E20" s="17"/>
      <c r="F20" s="17"/>
      <c r="G20" s="17"/>
      <c r="H20" s="17"/>
      <c r="I20" s="17"/>
      <c r="J20" s="17"/>
      <c r="K20" s="17"/>
      <c r="L20" s="17"/>
    </row>
    <row r="21" customFormat="false" ht="15" hidden="false" customHeight="true" outlineLevel="0" collapsed="false">
      <c r="K21" s="22" t="s">
        <v>3</v>
      </c>
      <c r="L21" s="22"/>
    </row>
    <row r="22" customFormat="false" ht="30" hidden="false" customHeight="true" outlineLevel="0" collapsed="false">
      <c r="A22" s="6"/>
      <c r="B22" s="7" t="s">
        <v>23</v>
      </c>
      <c r="C22" s="7"/>
      <c r="D22" s="7"/>
      <c r="E22" s="7"/>
      <c r="F22" s="7" t="s">
        <v>24</v>
      </c>
      <c r="G22" s="7"/>
      <c r="H22" s="7"/>
      <c r="I22" s="7"/>
      <c r="J22" s="8" t="s">
        <v>6</v>
      </c>
      <c r="K22" s="8"/>
      <c r="L22" s="8"/>
    </row>
    <row r="23" customFormat="false" ht="30" hidden="false" customHeight="true" outlineLevel="0" collapsed="false">
      <c r="A23" s="18"/>
      <c r="B23" s="7" t="s">
        <v>7</v>
      </c>
      <c r="C23" s="9" t="s">
        <v>10</v>
      </c>
      <c r="D23" s="7" t="s">
        <v>9</v>
      </c>
      <c r="E23" s="9" t="s">
        <v>10</v>
      </c>
      <c r="F23" s="7" t="s">
        <v>7</v>
      </c>
      <c r="G23" s="9" t="s">
        <v>10</v>
      </c>
      <c r="H23" s="7" t="s">
        <v>9</v>
      </c>
      <c r="I23" s="9" t="s">
        <v>10</v>
      </c>
      <c r="J23" s="7" t="s">
        <v>11</v>
      </c>
      <c r="K23" s="7" t="s">
        <v>12</v>
      </c>
      <c r="L23" s="10" t="s">
        <v>25</v>
      </c>
    </row>
    <row r="24" customFormat="false" ht="30" hidden="false" customHeight="true" outlineLevel="0" collapsed="false">
      <c r="A24" s="19" t="s">
        <v>26</v>
      </c>
      <c r="B24" s="12" t="n">
        <v>19.98</v>
      </c>
      <c r="C24" s="7" t="n">
        <v>18.8</v>
      </c>
      <c r="D24" s="7" t="n">
        <v>124.06</v>
      </c>
      <c r="E24" s="7" t="n">
        <v>3.99</v>
      </c>
      <c r="F24" s="13" t="n">
        <v>24.08</v>
      </c>
      <c r="G24" s="13" t="n">
        <v>18.32</v>
      </c>
      <c r="H24" s="7" t="n">
        <v>133.59</v>
      </c>
      <c r="I24" s="7" t="n">
        <v>16.35</v>
      </c>
      <c r="J24" s="13" t="n">
        <v>4.56</v>
      </c>
      <c r="K24" s="13" t="n">
        <v>10.61</v>
      </c>
      <c r="L24" s="14" t="n">
        <f aca="false">(K24/J24-1)*100</f>
        <v>132.675438596491</v>
      </c>
    </row>
    <row r="25" customFormat="false" ht="30" hidden="false" customHeight="true" outlineLevel="0" collapsed="false">
      <c r="A25" s="15" t="s">
        <v>27</v>
      </c>
      <c r="B25" s="12" t="n">
        <v>7.83</v>
      </c>
      <c r="C25" s="13" t="n">
        <v>68.95</v>
      </c>
      <c r="D25" s="12" t="n">
        <v>35.03</v>
      </c>
      <c r="E25" s="7" t="n">
        <v>50.54</v>
      </c>
      <c r="F25" s="13" t="n">
        <v>6.5</v>
      </c>
      <c r="G25" s="13" t="n">
        <v>1.76</v>
      </c>
      <c r="H25" s="12" t="n">
        <v>40.27</v>
      </c>
      <c r="I25" s="7" t="n">
        <v>9.03</v>
      </c>
      <c r="J25" s="7" t="n">
        <v>1.91</v>
      </c>
      <c r="K25" s="7" t="n">
        <v>3.56</v>
      </c>
      <c r="L25" s="14" t="n">
        <f aca="false">(K25/J25-1)*100</f>
        <v>86.3874345549738</v>
      </c>
    </row>
    <row r="26" customFormat="false" ht="30" hidden="false" customHeight="true" outlineLevel="0" collapsed="false">
      <c r="A26" s="19" t="s">
        <v>28</v>
      </c>
      <c r="B26" s="12" t="n">
        <v>68.38</v>
      </c>
      <c r="C26" s="7" t="n">
        <v>22.26</v>
      </c>
      <c r="D26" s="13" t="n">
        <v>390.82</v>
      </c>
      <c r="E26" s="7" t="n">
        <v>17.39</v>
      </c>
      <c r="F26" s="12" t="n">
        <v>30.83</v>
      </c>
      <c r="G26" s="7" t="n">
        <v>12.08</v>
      </c>
      <c r="H26" s="7" t="n">
        <v>189.6</v>
      </c>
      <c r="I26" s="13" t="n">
        <v>19.29</v>
      </c>
      <c r="J26" s="7" t="n">
        <v>5.08</v>
      </c>
      <c r="K26" s="7" t="n">
        <v>11.28</v>
      </c>
      <c r="L26" s="14" t="n">
        <f aca="false">(K26/J26-1)*100</f>
        <v>122.047244094488</v>
      </c>
    </row>
    <row r="27" customFormat="false" ht="30" hidden="false" customHeight="true" outlineLevel="0" collapsed="false">
      <c r="A27" s="15" t="s">
        <v>29</v>
      </c>
      <c r="B27" s="12" t="n">
        <v>65.5</v>
      </c>
      <c r="C27" s="12" t="n">
        <v>28.63</v>
      </c>
      <c r="D27" s="13" t="n">
        <v>376.67</v>
      </c>
      <c r="E27" s="13" t="n">
        <v>15.16</v>
      </c>
      <c r="F27" s="12" t="n">
        <v>30.83</v>
      </c>
      <c r="G27" s="7" t="n">
        <v>12.08</v>
      </c>
      <c r="H27" s="7" t="n">
        <v>157.18</v>
      </c>
      <c r="I27" s="7" t="n">
        <v>3.37</v>
      </c>
      <c r="J27" s="13" t="n">
        <v>4.61</v>
      </c>
      <c r="K27" s="13" t="n">
        <v>10.82</v>
      </c>
      <c r="L27" s="14" t="n">
        <f aca="false">(K27/J27-1)*100</f>
        <v>134.70715835141</v>
      </c>
    </row>
    <row r="28" customFormat="false" ht="30" hidden="false" customHeight="true" outlineLevel="0" collapsed="false">
      <c r="A28" s="15" t="s">
        <v>30</v>
      </c>
      <c r="B28" s="13" t="n">
        <v>88.36</v>
      </c>
      <c r="C28" s="7" t="n">
        <v>21.46</v>
      </c>
      <c r="D28" s="7" t="n">
        <v>514.88</v>
      </c>
      <c r="E28" s="7" t="n">
        <v>13.85</v>
      </c>
      <c r="F28" s="12" t="n">
        <v>54.91</v>
      </c>
      <c r="G28" s="7" t="n">
        <v>14.74</v>
      </c>
      <c r="H28" s="12" t="n">
        <v>323.19</v>
      </c>
      <c r="I28" s="7" t="n">
        <v>18.06</v>
      </c>
      <c r="J28" s="13" t="n">
        <v>9.64</v>
      </c>
      <c r="K28" s="13" t="n">
        <v>21.89</v>
      </c>
      <c r="L28" s="14" t="n">
        <f aca="false">(K28/J28-1)*100</f>
        <v>127.07468879668</v>
      </c>
    </row>
    <row r="29" customFormat="false" ht="30" hidden="false" customHeight="true" outlineLevel="0" collapsed="false">
      <c r="A29" s="23" t="s">
        <v>31</v>
      </c>
    </row>
    <row r="30" customFormat="false" ht="20.1" hidden="false" customHeight="true" outlineLevel="0" collapsed="false">
      <c r="A30" s="23" t="s">
        <v>32</v>
      </c>
    </row>
    <row r="31" customFormat="false" ht="20.1" hidden="false" customHeight="true" outlineLevel="0" collapsed="false">
      <c r="A31" s="23" t="s">
        <v>33</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30" hidden="false" customHeight="true" outlineLevel="0" collapsed="false">
      <c r="C36" s="24" t="s">
        <v>34</v>
      </c>
      <c r="D36" s="25"/>
      <c r="E36" s="25"/>
      <c r="F36" s="25"/>
      <c r="G36" s="25"/>
      <c r="H36" s="25"/>
      <c r="I36" s="25"/>
    </row>
    <row r="37" customFormat="false" ht="15" hidden="false" customHeight="true" outlineLevel="0" collapsed="false">
      <c r="D37" s="26"/>
      <c r="H37" s="22" t="s">
        <v>35</v>
      </c>
      <c r="I37" s="22"/>
    </row>
    <row r="38" customFormat="false" ht="30" hidden="false" customHeight="true" outlineLevel="0" collapsed="false">
      <c r="C38" s="27"/>
      <c r="D38" s="28"/>
      <c r="E38" s="29" t="s">
        <v>36</v>
      </c>
      <c r="F38" s="29" t="s">
        <v>37</v>
      </c>
      <c r="G38" s="29" t="s">
        <v>18</v>
      </c>
      <c r="H38" s="29" t="s">
        <v>38</v>
      </c>
      <c r="I38" s="30" t="s">
        <v>18</v>
      </c>
    </row>
    <row r="39" customFormat="false" ht="30" hidden="false" customHeight="true" outlineLevel="0" collapsed="false">
      <c r="C39" s="31" t="s">
        <v>39</v>
      </c>
      <c r="D39" s="31"/>
      <c r="E39" s="29" t="n">
        <v>141500</v>
      </c>
      <c r="F39" s="29" t="n">
        <v>8129</v>
      </c>
      <c r="G39" s="32" t="n">
        <v>9.5</v>
      </c>
      <c r="H39" s="29" t="n">
        <v>64946</v>
      </c>
      <c r="I39" s="33" t="n">
        <v>18.5</v>
      </c>
      <c r="J39" s="26"/>
    </row>
    <row r="40" customFormat="false" ht="30" hidden="false" customHeight="true" outlineLevel="0" collapsed="false">
      <c r="C40" s="34" t="s">
        <v>40</v>
      </c>
      <c r="D40" s="29" t="s">
        <v>41</v>
      </c>
      <c r="E40" s="29" t="n">
        <v>30000</v>
      </c>
      <c r="F40" s="29" t="n">
        <v>3472</v>
      </c>
      <c r="G40" s="32" t="n">
        <v>23.8</v>
      </c>
      <c r="H40" s="29" t="n">
        <v>19467</v>
      </c>
      <c r="I40" s="33" t="n">
        <v>5.9</v>
      </c>
    </row>
    <row r="41" customFormat="false" ht="30" hidden="false" customHeight="true" outlineLevel="0" collapsed="false">
      <c r="C41" s="34"/>
      <c r="D41" s="29" t="s">
        <v>42</v>
      </c>
      <c r="E41" s="29" t="n">
        <v>35000</v>
      </c>
      <c r="F41" s="29" t="n">
        <v>2046</v>
      </c>
      <c r="G41" s="32" t="n">
        <v>11.3</v>
      </c>
      <c r="H41" s="29" t="n">
        <v>15396</v>
      </c>
      <c r="I41" s="33" t="n">
        <v>28.9</v>
      </c>
    </row>
    <row r="42" customFormat="false" ht="30" hidden="false" customHeight="true" outlineLevel="0" collapsed="false">
      <c r="C42" s="34"/>
      <c r="D42" s="29" t="s">
        <v>43</v>
      </c>
      <c r="E42" s="29" t="n">
        <v>65000</v>
      </c>
      <c r="F42" s="29" t="n">
        <v>5518</v>
      </c>
      <c r="G42" s="32" t="n">
        <v>18.9</v>
      </c>
      <c r="H42" s="29" t="n">
        <v>34863</v>
      </c>
      <c r="I42" s="33" t="n">
        <v>15</v>
      </c>
    </row>
    <row r="43" customFormat="false" ht="30" hidden="false" customHeight="true" outlineLevel="0" collapsed="false">
      <c r="C43" s="31" t="s">
        <v>44</v>
      </c>
      <c r="D43" s="29" t="s">
        <v>45</v>
      </c>
      <c r="E43" s="29" t="n">
        <v>33000</v>
      </c>
      <c r="F43" s="29" t="n">
        <v>1895</v>
      </c>
      <c r="G43" s="32" t="n">
        <v>-56.4</v>
      </c>
      <c r="H43" s="29" t="n">
        <v>8044</v>
      </c>
      <c r="I43" s="35" t="n">
        <v>-66.3</v>
      </c>
    </row>
    <row r="44" customFormat="false" ht="30" hidden="false" customHeight="true" outlineLevel="0" collapsed="false">
      <c r="C44" s="31"/>
      <c r="D44" s="29" t="s">
        <v>46</v>
      </c>
      <c r="E44" s="29" t="n">
        <v>9000</v>
      </c>
      <c r="F44" s="36" t="s">
        <v>47</v>
      </c>
      <c r="G44" s="36" t="s">
        <v>48</v>
      </c>
      <c r="H44" s="29" t="n">
        <v>979</v>
      </c>
      <c r="I44" s="37" t="s">
        <v>49</v>
      </c>
    </row>
    <row r="45" customFormat="false" ht="30" hidden="false" customHeight="true" outlineLevel="0" collapsed="false">
      <c r="C45" s="31"/>
      <c r="D45" s="29" t="s">
        <v>50</v>
      </c>
      <c r="E45" s="29" t="n">
        <v>1000</v>
      </c>
      <c r="F45" s="36" t="s">
        <v>51</v>
      </c>
      <c r="G45" s="36" t="s">
        <v>52</v>
      </c>
      <c r="H45" s="38" t="n">
        <v>941</v>
      </c>
      <c r="I45" s="30" t="n">
        <v>325.6</v>
      </c>
    </row>
    <row r="46" customFormat="false" ht="30" hidden="false" customHeight="true" outlineLevel="0" collapsed="false">
      <c r="C46" s="31"/>
      <c r="D46" s="29" t="s">
        <v>43</v>
      </c>
      <c r="E46" s="29" t="n">
        <v>43000</v>
      </c>
      <c r="F46" s="29" t="n">
        <v>2871</v>
      </c>
      <c r="G46" s="39" t="n">
        <v>-52.1</v>
      </c>
      <c r="H46" s="38" t="n">
        <v>9964</v>
      </c>
      <c r="I46" s="35" t="n">
        <v>-61.7</v>
      </c>
    </row>
    <row r="47" customFormat="false" ht="30" hidden="false" customHeight="true" outlineLevel="0" collapsed="false">
      <c r="C47" s="31" t="s">
        <v>53</v>
      </c>
      <c r="D47" s="40"/>
      <c r="E47" s="29" t="n">
        <v>20000</v>
      </c>
      <c r="F47" s="29" t="n">
        <v>2297</v>
      </c>
      <c r="G47" s="32" t="n">
        <v>42.4</v>
      </c>
      <c r="H47" s="29" t="n">
        <v>17451</v>
      </c>
      <c r="I47" s="33" t="n">
        <v>33.8</v>
      </c>
    </row>
    <row r="48" customFormat="false" ht="30" hidden="false" customHeight="true" outlineLevel="0" collapsed="false">
      <c r="C48" s="41" t="s">
        <v>54</v>
      </c>
      <c r="D48" s="40"/>
      <c r="E48" s="29" t="n">
        <v>22500</v>
      </c>
      <c r="F48" s="29" t="n">
        <v>1623</v>
      </c>
      <c r="G48" s="32" t="n">
        <v>12.8</v>
      </c>
      <c r="H48" s="38" t="n">
        <v>11779</v>
      </c>
      <c r="I48" s="30" t="n">
        <v>23.7</v>
      </c>
    </row>
    <row r="49" customFormat="false" ht="30" hidden="false" customHeight="true" outlineLevel="0" collapsed="false">
      <c r="C49" s="42" t="s">
        <v>30</v>
      </c>
      <c r="D49" s="42"/>
      <c r="E49" s="29" t="n">
        <v>292000</v>
      </c>
      <c r="F49" s="29" t="n">
        <v>20438</v>
      </c>
      <c r="G49" s="39" t="n">
        <v>-3.2</v>
      </c>
      <c r="H49" s="38" t="n">
        <v>139003</v>
      </c>
      <c r="I49" s="30" t="n">
        <v>4</v>
      </c>
    </row>
    <row r="50" customFormat="false" ht="30" hidden="false" customHeight="true" outlineLevel="0" collapsed="false">
      <c r="H50" s="43"/>
      <c r="I50" s="43"/>
      <c r="J50" s="43"/>
      <c r="K50" s="43"/>
      <c r="L50" s="44"/>
    </row>
  </sheetData>
  <mergeCells count="18">
    <mergeCell ref="A1:L1"/>
    <mergeCell ref="A2:L2"/>
    <mergeCell ref="K5:L5"/>
    <mergeCell ref="B6:E6"/>
    <mergeCell ref="F6:I6"/>
    <mergeCell ref="J6:L6"/>
    <mergeCell ref="C13:F13"/>
    <mergeCell ref="G13:J13"/>
    <mergeCell ref="K21:L21"/>
    <mergeCell ref="B22:E22"/>
    <mergeCell ref="F22:I22"/>
    <mergeCell ref="J22:L22"/>
    <mergeCell ref="H37:I37"/>
    <mergeCell ref="C39:D39"/>
    <mergeCell ref="C40:C42"/>
    <mergeCell ref="C43:C46"/>
    <mergeCell ref="C49:D49"/>
    <mergeCell ref="H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2:10:44Z</dcterms:created>
  <dc:creator>user</dc:creator>
  <dc:description/>
  <dc:language>en-US</dc:language>
  <cp:lastModifiedBy>陈静</cp:lastModifiedBy>
  <cp:lastPrinted>2008-07-14T09:28:10Z</cp:lastPrinted>
  <dcterms:modified xsi:type="dcterms:W3CDTF">2008-07-14T09:29:21Z</dcterms:modified>
  <cp:revision>0</cp:revision>
  <dc:subject/>
  <dc:title/>
</cp:coreProperties>
</file>