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r>
      <rPr>
        <b val="true"/>
        <sz val="18"/>
        <rFont val="宋体"/>
        <family val="0"/>
        <charset val="134"/>
      </rPr>
      <t xml:space="preserve">200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份区县、行业生产、效益情况</t>
    </r>
  </si>
  <si>
    <t xml:space="preserve">各区县规模以上企业产值（现价）完成情况表</t>
  </si>
  <si>
    <t xml:space="preserve">单　位</t>
  </si>
  <si>
    <t xml:space="preserve">工业产值　（亿元）</t>
  </si>
  <si>
    <t xml:space="preserve">工业利润（千元）</t>
  </si>
  <si>
    <t xml:space="preserve">名　称</t>
  </si>
  <si>
    <r>
      <rPr>
        <sz val="14"/>
        <rFont val="Times New Roman"/>
        <family val="1"/>
      </rPr>
      <t xml:space="preserve">1 </t>
    </r>
    <r>
      <rPr>
        <sz val="14"/>
        <rFont val="Noto Sans"/>
        <family val="2"/>
      </rPr>
      <t xml:space="preserve">月份</t>
    </r>
  </si>
  <si>
    <t xml:space="preserve">＋－％</t>
  </si>
  <si>
    <r>
      <rPr>
        <sz val="14"/>
        <rFont val="Times New Roman"/>
        <family val="1"/>
      </rPr>
      <t xml:space="preserve">06</t>
    </r>
    <r>
      <rPr>
        <sz val="14"/>
        <rFont val="Noto Sans"/>
        <family val="2"/>
      </rPr>
      <t xml:space="preserve">年</t>
    </r>
    <r>
      <rPr>
        <sz val="14"/>
        <rFont val="隶书"/>
        <family val="3"/>
        <charset val="134"/>
      </rPr>
      <t xml:space="preserve">1</t>
    </r>
    <r>
      <rPr>
        <sz val="14"/>
        <rFont val="Times New Roman"/>
        <family val="1"/>
      </rPr>
      <t xml:space="preserve">-12</t>
    </r>
    <r>
      <rPr>
        <sz val="14"/>
        <rFont val="Noto Sans"/>
        <family val="2"/>
      </rPr>
      <t xml:space="preserve">月份</t>
    </r>
  </si>
  <si>
    <t xml:space="preserve">去年累计</t>
  </si>
  <si>
    <t xml:space="preserve">黄浦区</t>
  </si>
  <si>
    <t xml:space="preserve">卢湾区</t>
  </si>
  <si>
    <t xml:space="preserve">——</t>
  </si>
  <si>
    <t xml:space="preserve">徐汇区</t>
  </si>
  <si>
    <t xml:space="preserve">长宁区</t>
  </si>
  <si>
    <t xml:space="preserve">静安区</t>
  </si>
  <si>
    <t xml:space="preserve">普陀区</t>
  </si>
  <si>
    <t xml:space="preserve">闸北区</t>
  </si>
  <si>
    <t xml:space="preserve">虹口区</t>
  </si>
  <si>
    <t xml:space="preserve">杨浦区</t>
  </si>
  <si>
    <t xml:space="preserve">闵行区</t>
  </si>
  <si>
    <t xml:space="preserve">宝山区</t>
  </si>
  <si>
    <t xml:space="preserve">嘉定区</t>
  </si>
  <si>
    <t xml:space="preserve">浦东新区</t>
  </si>
  <si>
    <t xml:space="preserve">金山区</t>
  </si>
  <si>
    <t xml:space="preserve">南汇区</t>
  </si>
  <si>
    <t xml:space="preserve">奉贤区</t>
  </si>
  <si>
    <t xml:space="preserve">松江区</t>
  </si>
  <si>
    <t xml:space="preserve">青浦区</t>
  </si>
  <si>
    <t xml:space="preserve">崇明县</t>
  </si>
  <si>
    <t xml:space="preserve">合计</t>
  </si>
  <si>
    <t xml:space="preserve">各行业规模以上企业产值（现价）完成情况表</t>
  </si>
  <si>
    <t xml:space="preserve">行  业</t>
  </si>
  <si>
    <t xml:space="preserve">工业利润（亿元）</t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月份</t>
    </r>
  </si>
  <si>
    <t xml:space="preserve">总计</t>
  </si>
  <si>
    <t xml:space="preserve">医药</t>
  </si>
  <si>
    <t xml:space="preserve">电子</t>
  </si>
  <si>
    <t xml:space="preserve">轻工</t>
  </si>
  <si>
    <t xml:space="preserve">烟草</t>
  </si>
  <si>
    <t xml:space="preserve">电力</t>
  </si>
  <si>
    <t xml:space="preserve">纺织</t>
  </si>
  <si>
    <t xml:space="preserve">石化</t>
  </si>
  <si>
    <t xml:space="preserve">建材</t>
  </si>
  <si>
    <t xml:space="preserve">冶金</t>
  </si>
  <si>
    <t xml:space="preserve">有色</t>
  </si>
  <si>
    <t xml:space="preserve">机械</t>
  </si>
  <si>
    <t xml:space="preserve">汽车</t>
  </si>
  <si>
    <t xml:space="preserve">船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_ "/>
    <numFmt numFmtId="167" formatCode="[$-409]m/d/yyyy"/>
    <numFmt numFmtId="168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隶书"/>
      <family val="3"/>
      <charset val="134"/>
    </font>
    <font>
      <sz val="14"/>
      <name val="Noto Sans"/>
      <family val="2"/>
    </font>
    <font>
      <sz val="14"/>
      <name val="隶书"/>
      <family val="3"/>
      <charset val="134"/>
    </font>
    <font>
      <sz val="14"/>
      <name val="Times New Roman"/>
      <family val="1"/>
    </font>
    <font>
      <sz val="12"/>
      <name val="Times New Roman"/>
      <family val="1"/>
    </font>
    <font>
      <sz val="18"/>
      <name val="Noto Sans"/>
      <family val="2"/>
    </font>
    <font>
      <sz val="18"/>
      <name val="隶书"/>
      <family val="3"/>
      <charset val="13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45" activeCellId="0" sqref="H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2"/>
    <col collapsed="false" customWidth="true" hidden="false" outlineLevel="0" max="3" min="3" style="0" width="14.74"/>
    <col collapsed="false" customWidth="true" hidden="false" outlineLevel="0" max="4" min="4" style="0" width="16.37"/>
    <col collapsed="false" customWidth="true" hidden="false" outlineLevel="0" max="5" min="5" style="0" width="13.37"/>
    <col collapsed="false" customWidth="true" hidden="false" outlineLevel="0" max="6" min="6" style="0" width="14.12"/>
    <col collapsed="false" customWidth="true" hidden="false" outlineLevel="0" max="7" min="7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4"/>
      <c r="H3" s="4"/>
    </row>
    <row r="4" customFormat="false" ht="19.5" hidden="false" customHeight="false" outlineLevel="0" collapsed="false">
      <c r="A4" s="5" t="s">
        <v>2</v>
      </c>
      <c r="B4" s="6" t="s">
        <v>3</v>
      </c>
      <c r="C4" s="7"/>
      <c r="D4" s="8" t="s">
        <v>4</v>
      </c>
      <c r="E4" s="8"/>
      <c r="F4" s="8"/>
      <c r="G4" s="9"/>
      <c r="H4" s="9"/>
    </row>
    <row r="5" customFormat="false" ht="19.5" hidden="false" customHeight="false" outlineLevel="0" collapsed="false">
      <c r="A5" s="10" t="s">
        <v>5</v>
      </c>
      <c r="B5" s="11" t="s">
        <v>6</v>
      </c>
      <c r="C5" s="12" t="s">
        <v>7</v>
      </c>
      <c r="D5" s="11" t="s">
        <v>8</v>
      </c>
      <c r="E5" s="12" t="s">
        <v>9</v>
      </c>
      <c r="F5" s="13" t="s">
        <v>7</v>
      </c>
    </row>
    <row r="6" customFormat="false" ht="18.75" hidden="false" customHeight="false" outlineLevel="0" collapsed="false">
      <c r="A6" s="14" t="s">
        <v>10</v>
      </c>
      <c r="B6" s="15" t="n">
        <v>2.17</v>
      </c>
      <c r="C6" s="16" t="n">
        <v>-2.3</v>
      </c>
      <c r="D6" s="17" t="n">
        <f aca="false">Sheet2!A28/100000</f>
        <v>0.88335</v>
      </c>
      <c r="E6" s="17" t="n">
        <f aca="false">Sheet2!B28/100000</f>
        <v>1.57886</v>
      </c>
      <c r="F6" s="18" t="n">
        <v>-44.1</v>
      </c>
    </row>
    <row r="7" customFormat="false" ht="18.75" hidden="false" customHeight="false" outlineLevel="0" collapsed="false">
      <c r="A7" s="14" t="s">
        <v>11</v>
      </c>
      <c r="B7" s="17" t="n">
        <v>1.17</v>
      </c>
      <c r="C7" s="19" t="n">
        <v>19.4</v>
      </c>
      <c r="D7" s="17" t="n">
        <f aca="false">Sheet2!A29/100000</f>
        <v>-0.50842</v>
      </c>
      <c r="E7" s="17" t="n">
        <f aca="false">Sheet2!B29/100000</f>
        <v>0.4853</v>
      </c>
      <c r="F7" s="18" t="s">
        <v>12</v>
      </c>
    </row>
    <row r="8" customFormat="false" ht="18.75" hidden="false" customHeight="false" outlineLevel="0" collapsed="false">
      <c r="A8" s="14" t="s">
        <v>13</v>
      </c>
      <c r="B8" s="17" t="n">
        <v>29.08</v>
      </c>
      <c r="C8" s="20" t="n">
        <v>-36</v>
      </c>
      <c r="D8" s="17" t="n">
        <f aca="false">Sheet2!A30/100000</f>
        <v>17.59017</v>
      </c>
      <c r="E8" s="17" t="n">
        <f aca="false">Sheet2!B30/100000</f>
        <v>18.94063</v>
      </c>
      <c r="F8" s="18" t="n">
        <v>-7.1</v>
      </c>
    </row>
    <row r="9" customFormat="false" ht="18.75" hidden="false" customHeight="false" outlineLevel="0" collapsed="false">
      <c r="A9" s="14" t="s">
        <v>14</v>
      </c>
      <c r="B9" s="17" t="n">
        <v>5.54</v>
      </c>
      <c r="C9" s="19" t="n">
        <v>58.7</v>
      </c>
      <c r="D9" s="17" t="n">
        <f aca="false">Sheet2!A31/100000</f>
        <v>3.76357</v>
      </c>
      <c r="E9" s="17" t="n">
        <f aca="false">Sheet2!B31/100000</f>
        <v>3.47005</v>
      </c>
      <c r="F9" s="18" t="n">
        <v>8.5</v>
      </c>
    </row>
    <row r="10" customFormat="false" ht="18.75" hidden="false" customHeight="false" outlineLevel="0" collapsed="false">
      <c r="A10" s="14" t="s">
        <v>15</v>
      </c>
      <c r="B10" s="21" t="n">
        <v>2.2</v>
      </c>
      <c r="C10" s="19" t="n">
        <v>1.4</v>
      </c>
      <c r="D10" s="17" t="n">
        <f aca="false">Sheet2!A32/100000</f>
        <v>0.35056</v>
      </c>
      <c r="E10" s="17" t="n">
        <f aca="false">Sheet2!B32/100000</f>
        <v>0.27227</v>
      </c>
      <c r="F10" s="18" t="n">
        <v>28.8</v>
      </c>
    </row>
    <row r="11" customFormat="false" ht="18.75" hidden="false" customHeight="false" outlineLevel="0" collapsed="false">
      <c r="A11" s="14" t="s">
        <v>16</v>
      </c>
      <c r="B11" s="17" t="n">
        <v>10.22</v>
      </c>
      <c r="C11" s="20" t="n">
        <v>16.9</v>
      </c>
      <c r="D11" s="17" t="n">
        <f aca="false">Sheet2!A33/100000</f>
        <v>12.05145</v>
      </c>
      <c r="E11" s="17" t="n">
        <f aca="false">Sheet2!B33/100000</f>
        <v>9.42589</v>
      </c>
      <c r="F11" s="18" t="n">
        <v>27.9</v>
      </c>
    </row>
    <row r="12" customFormat="false" ht="18.75" hidden="false" customHeight="false" outlineLevel="0" collapsed="false">
      <c r="A12" s="14" t="s">
        <v>17</v>
      </c>
      <c r="B12" s="17" t="n">
        <v>5.88</v>
      </c>
      <c r="C12" s="19" t="n">
        <v>43.4</v>
      </c>
      <c r="D12" s="17" t="n">
        <f aca="false">Sheet2!A34/100000</f>
        <v>2.96308</v>
      </c>
      <c r="E12" s="17" t="n">
        <f aca="false">Sheet2!B34/100000</f>
        <v>2.16277</v>
      </c>
      <c r="F12" s="18" t="n">
        <v>37</v>
      </c>
    </row>
    <row r="13" customFormat="false" ht="18.75" hidden="false" customHeight="false" outlineLevel="0" collapsed="false">
      <c r="A13" s="14" t="s">
        <v>18</v>
      </c>
      <c r="B13" s="17" t="n">
        <v>2.78</v>
      </c>
      <c r="C13" s="19" t="n">
        <v>-7.3</v>
      </c>
      <c r="D13" s="17" t="n">
        <f aca="false">Sheet2!A35/100000</f>
        <v>2.43764</v>
      </c>
      <c r="E13" s="17" t="n">
        <f aca="false">Sheet2!B35/100000</f>
        <v>2.36705</v>
      </c>
      <c r="F13" s="18" t="n">
        <v>3</v>
      </c>
    </row>
    <row r="14" customFormat="false" ht="18.75" hidden="false" customHeight="false" outlineLevel="0" collapsed="false">
      <c r="A14" s="14" t="s">
        <v>19</v>
      </c>
      <c r="B14" s="17" t="n">
        <v>7.32</v>
      </c>
      <c r="C14" s="19" t="n">
        <v>7.2</v>
      </c>
      <c r="D14" s="17" t="n">
        <f aca="false">Sheet2!A36/100000</f>
        <v>1.21249</v>
      </c>
      <c r="E14" s="17" t="n">
        <f aca="false">Sheet2!B36/100000</f>
        <v>2.8426</v>
      </c>
      <c r="F14" s="18" t="n">
        <v>-57.3</v>
      </c>
    </row>
    <row r="15" customFormat="false" ht="18.75" hidden="false" customHeight="false" outlineLevel="0" collapsed="false">
      <c r="A15" s="14" t="s">
        <v>20</v>
      </c>
      <c r="B15" s="17" t="n">
        <v>144.11</v>
      </c>
      <c r="C15" s="19" t="n">
        <v>30.7</v>
      </c>
      <c r="D15" s="17" t="n">
        <f aca="false">Sheet2!A37/100000</f>
        <v>91.68209</v>
      </c>
      <c r="E15" s="17" t="n">
        <f aca="false">Sheet2!B37/100000</f>
        <v>65.8477</v>
      </c>
      <c r="F15" s="18" t="n">
        <v>39.2</v>
      </c>
    </row>
    <row r="16" customFormat="false" ht="18.75" hidden="false" customHeight="false" outlineLevel="0" collapsed="false">
      <c r="A16" s="14" t="s">
        <v>21</v>
      </c>
      <c r="B16" s="17" t="n">
        <v>37.67</v>
      </c>
      <c r="C16" s="19" t="n">
        <v>23.5</v>
      </c>
      <c r="D16" s="17" t="n">
        <f aca="false">Sheet2!A38/100000</f>
        <v>27.88258</v>
      </c>
      <c r="E16" s="17" t="n">
        <f aca="false">Sheet2!B38/100000</f>
        <v>24.10355</v>
      </c>
      <c r="F16" s="18" t="n">
        <v>15.7</v>
      </c>
    </row>
    <row r="17" customFormat="false" ht="18.75" hidden="false" customHeight="false" outlineLevel="0" collapsed="false">
      <c r="A17" s="14" t="s">
        <v>22</v>
      </c>
      <c r="B17" s="17" t="n">
        <v>100.99</v>
      </c>
      <c r="C17" s="19" t="n">
        <v>31.3</v>
      </c>
      <c r="D17" s="17" t="n">
        <f aca="false">Sheet2!A39/100000</f>
        <v>70.54349</v>
      </c>
      <c r="E17" s="17" t="n">
        <f aca="false">Sheet2!B39/100000</f>
        <v>56.69386</v>
      </c>
      <c r="F17" s="18" t="n">
        <v>24.4</v>
      </c>
    </row>
    <row r="18" customFormat="false" ht="18.75" hidden="false" customHeight="false" outlineLevel="0" collapsed="false">
      <c r="A18" s="14" t="s">
        <v>23</v>
      </c>
      <c r="B18" s="17" t="n">
        <v>184.06</v>
      </c>
      <c r="C18" s="19" t="n">
        <v>18.1</v>
      </c>
      <c r="D18" s="17" t="n">
        <f aca="false">Sheet2!A40/100000</f>
        <v>136.69047</v>
      </c>
      <c r="E18" s="17" t="n">
        <f aca="false">Sheet2!B40/100000</f>
        <v>105.5982</v>
      </c>
      <c r="F18" s="18" t="n">
        <v>29.4</v>
      </c>
    </row>
    <row r="19" customFormat="false" ht="18.75" hidden="false" customHeight="false" outlineLevel="0" collapsed="false">
      <c r="A19" s="14" t="s">
        <v>24</v>
      </c>
      <c r="B19" s="17" t="n">
        <v>33.5</v>
      </c>
      <c r="C19" s="19" t="n">
        <v>32</v>
      </c>
      <c r="D19" s="17" t="n">
        <f aca="false">Sheet2!A41/100000</f>
        <v>17.41184</v>
      </c>
      <c r="E19" s="17" t="n">
        <f aca="false">Sheet2!B41/100000</f>
        <v>14.46758</v>
      </c>
      <c r="F19" s="18" t="n">
        <v>20.4</v>
      </c>
    </row>
    <row r="20" customFormat="false" ht="18.75" hidden="false" customHeight="false" outlineLevel="0" collapsed="false">
      <c r="A20" s="14" t="s">
        <v>25</v>
      </c>
      <c r="B20" s="17" t="n">
        <v>45.33</v>
      </c>
      <c r="C20" s="19" t="n">
        <v>44.1</v>
      </c>
      <c r="D20" s="17" t="n">
        <f aca="false">Sheet2!A42/100000</f>
        <v>28.54237</v>
      </c>
      <c r="E20" s="17" t="n">
        <f aca="false">Sheet2!B42/100000</f>
        <v>22.22979</v>
      </c>
      <c r="F20" s="18" t="n">
        <v>28.4</v>
      </c>
    </row>
    <row r="21" customFormat="false" ht="18.75" hidden="false" customHeight="false" outlineLevel="0" collapsed="false">
      <c r="A21" s="14" t="s">
        <v>26</v>
      </c>
      <c r="B21" s="17" t="n">
        <v>48.43</v>
      </c>
      <c r="C21" s="19" t="n">
        <v>36.4</v>
      </c>
      <c r="D21" s="17" t="n">
        <f aca="false">Sheet2!A43/100000</f>
        <v>20.39977</v>
      </c>
      <c r="E21" s="17" t="n">
        <f aca="false">Sheet2!B43/100000</f>
        <v>16.90865</v>
      </c>
      <c r="F21" s="18" t="n">
        <v>20.6</v>
      </c>
    </row>
    <row r="22" customFormat="false" ht="18.75" hidden="false" customHeight="false" outlineLevel="0" collapsed="false">
      <c r="A22" s="14" t="s">
        <v>27</v>
      </c>
      <c r="B22" s="17" t="n">
        <v>220.02</v>
      </c>
      <c r="C22" s="20" t="n">
        <v>40.8</v>
      </c>
      <c r="D22" s="17" t="n">
        <f aca="false">Sheet2!A44/100000</f>
        <v>63.85405</v>
      </c>
      <c r="E22" s="17" t="n">
        <f aca="false">Sheet2!B44/100000</f>
        <v>49.61593</v>
      </c>
      <c r="F22" s="18" t="n">
        <v>28.7</v>
      </c>
    </row>
    <row r="23" customFormat="false" ht="18.75" hidden="false" customHeight="false" outlineLevel="0" collapsed="false">
      <c r="A23" s="14" t="s">
        <v>28</v>
      </c>
      <c r="B23" s="21" t="n">
        <v>64.47</v>
      </c>
      <c r="C23" s="19" t="n">
        <v>29.5</v>
      </c>
      <c r="D23" s="17" t="n">
        <f aca="false">Sheet2!A45/100000</f>
        <v>37.62296</v>
      </c>
      <c r="E23" s="17" t="n">
        <f aca="false">Sheet2!B45/100000</f>
        <v>35.41628</v>
      </c>
      <c r="F23" s="18" t="n">
        <v>6.2</v>
      </c>
    </row>
    <row r="24" customFormat="false" ht="18.75" hidden="false" customHeight="false" outlineLevel="0" collapsed="false">
      <c r="A24" s="14" t="s">
        <v>29</v>
      </c>
      <c r="B24" s="17" t="n">
        <v>6.68</v>
      </c>
      <c r="C24" s="19" t="n">
        <v>23.2</v>
      </c>
      <c r="D24" s="17" t="n">
        <f aca="false">Sheet2!A46/100000</f>
        <v>6.94142</v>
      </c>
      <c r="E24" s="17" t="n">
        <f aca="false">Sheet2!B46/100000</f>
        <v>4.88563</v>
      </c>
      <c r="F24" s="18" t="n">
        <v>42.1</v>
      </c>
    </row>
    <row r="25" customFormat="false" ht="19.5" hidden="false" customHeight="false" outlineLevel="0" collapsed="false">
      <c r="A25" s="22" t="s">
        <v>30</v>
      </c>
      <c r="B25" s="23" t="n">
        <v>951.61</v>
      </c>
      <c r="C25" s="24" t="n">
        <v>26.2</v>
      </c>
      <c r="D25" s="17" t="n">
        <f aca="false">Sheet2!A47/100000</f>
        <v>505.7</v>
      </c>
      <c r="E25" s="17" t="n">
        <f aca="false">Sheet2!B47/100000</f>
        <v>406.08</v>
      </c>
      <c r="F25" s="25" t="n">
        <v>24.5</v>
      </c>
    </row>
    <row r="26" customFormat="false" ht="18.75" hidden="false" customHeight="false" outlineLevel="0" collapsed="false">
      <c r="A26" s="26"/>
    </row>
    <row r="27" customFormat="false" ht="18.75" hidden="false" customHeight="false" outlineLevel="0" collapsed="false">
      <c r="A27" s="26"/>
    </row>
    <row r="28" customFormat="false" ht="18.75" hidden="false" customHeight="false" outlineLevel="0" collapsed="false">
      <c r="A28" s="26"/>
    </row>
    <row r="29" customFormat="false" ht="18.75" hidden="false" customHeight="false" outlineLevel="0" collapsed="false">
      <c r="A29" s="26"/>
    </row>
    <row r="30" customFormat="false" ht="18.75" hidden="false" customHeight="false" outlineLevel="0" collapsed="false">
      <c r="A30" s="26"/>
    </row>
    <row r="31" customFormat="false" ht="18.75" hidden="false" customHeight="false" outlineLevel="0" collapsed="false">
      <c r="A31" s="26"/>
    </row>
    <row r="32" customFormat="false" ht="18.75" hidden="false" customHeight="false" outlineLevel="0" collapsed="false">
      <c r="A32" s="26"/>
    </row>
    <row r="33" customFormat="false" ht="18.75" hidden="false" customHeight="false" outlineLevel="0" collapsed="false">
      <c r="A33" s="26"/>
    </row>
    <row r="34" customFormat="false" ht="18.75" hidden="false" customHeight="false" outlineLevel="0" collapsed="false">
      <c r="A34" s="26"/>
    </row>
    <row r="35" customFormat="false" ht="18.75" hidden="false" customHeight="false" outlineLevel="0" collapsed="false">
      <c r="A35" s="26"/>
    </row>
    <row r="36" customFormat="false" ht="18.75" hidden="false" customHeight="false" outlineLevel="0" collapsed="false">
      <c r="A36" s="26"/>
    </row>
    <row r="37" customFormat="false" ht="22.5" hidden="false" customHeight="false" outlineLevel="0" collapsed="false">
      <c r="A37" s="27" t="s">
        <v>31</v>
      </c>
      <c r="B37" s="27"/>
      <c r="C37" s="27"/>
      <c r="D37" s="27"/>
      <c r="E37" s="27"/>
      <c r="F37" s="27"/>
      <c r="G37" s="27"/>
      <c r="H37" s="27"/>
    </row>
    <row r="38" customFormat="false" ht="19.5" hidden="false" customHeight="false" outlineLevel="0" collapsed="false">
      <c r="A38" s="28"/>
      <c r="B38" s="29"/>
      <c r="C38" s="30"/>
      <c r="D38" s="30"/>
      <c r="E38" s="30"/>
      <c r="F38" s="30"/>
      <c r="G38" s="30"/>
      <c r="H38" s="30"/>
    </row>
    <row r="39" customFormat="false" ht="18.75" hidden="false" customHeight="false" outlineLevel="0" collapsed="false">
      <c r="A39" s="10" t="s">
        <v>32</v>
      </c>
      <c r="B39" s="13" t="s">
        <v>3</v>
      </c>
      <c r="C39" s="13"/>
      <c r="D39" s="13" t="s">
        <v>33</v>
      </c>
      <c r="E39" s="13"/>
      <c r="F39" s="13"/>
    </row>
    <row r="40" customFormat="false" ht="18.75" hidden="false" customHeight="false" outlineLevel="0" collapsed="false">
      <c r="A40" s="14" t="s">
        <v>5</v>
      </c>
      <c r="B40" s="31" t="s">
        <v>34</v>
      </c>
      <c r="C40" s="32" t="s">
        <v>7</v>
      </c>
      <c r="D40" s="31" t="s">
        <v>8</v>
      </c>
      <c r="E40" s="32" t="s">
        <v>9</v>
      </c>
      <c r="F40" s="33" t="s">
        <v>7</v>
      </c>
    </row>
    <row r="41" customFormat="false" ht="18.75" hidden="false" customHeight="false" outlineLevel="0" collapsed="false">
      <c r="A41" s="34" t="s">
        <v>35</v>
      </c>
      <c r="B41" s="35" t="n">
        <f aca="false">Sheet2!E31/100000</f>
        <v>1601.60745</v>
      </c>
      <c r="C41" s="36" t="n">
        <v>21.8</v>
      </c>
      <c r="D41" s="35" t="n">
        <f aca="false">Sheet2!G31/100000</f>
        <v>1071.55466</v>
      </c>
      <c r="E41" s="35" t="n">
        <f aca="false">Sheet2!H31/100000</f>
        <v>922.19375</v>
      </c>
      <c r="F41" s="36" t="n">
        <v>16.2</v>
      </c>
    </row>
    <row r="42" customFormat="false" ht="18.75" hidden="false" customHeight="false" outlineLevel="0" collapsed="false">
      <c r="A42" s="34" t="s">
        <v>36</v>
      </c>
      <c r="B42" s="35" t="n">
        <f aca="false">Sheet2!E32/100000</f>
        <v>20.48193</v>
      </c>
      <c r="C42" s="36" t="n">
        <v>17.2</v>
      </c>
      <c r="D42" s="35" t="n">
        <f aca="false">Sheet2!G32/100000</f>
        <v>18.51391</v>
      </c>
      <c r="E42" s="35" t="n">
        <f aca="false">Sheet2!H32/100000</f>
        <v>16.26405</v>
      </c>
      <c r="F42" s="36" t="n">
        <v>13.8</v>
      </c>
    </row>
    <row r="43" customFormat="false" ht="18.75" hidden="false" customHeight="false" outlineLevel="0" collapsed="false">
      <c r="A43" s="34" t="s">
        <v>37</v>
      </c>
      <c r="B43" s="35" t="n">
        <f aca="false">Sheet2!E33/100000</f>
        <v>331.08156</v>
      </c>
      <c r="C43" s="36" t="n">
        <v>25.6</v>
      </c>
      <c r="D43" s="35" t="n">
        <f aca="false">Sheet2!G33/100000</f>
        <v>66.72605</v>
      </c>
      <c r="E43" s="35" t="n">
        <f aca="false">Sheet2!H33/100000</f>
        <v>53.65422</v>
      </c>
      <c r="F43" s="36" t="n">
        <v>24.4</v>
      </c>
    </row>
    <row r="44" customFormat="false" ht="18.75" hidden="false" customHeight="false" outlineLevel="0" collapsed="false">
      <c r="A44" s="34" t="s">
        <v>38</v>
      </c>
      <c r="B44" s="35" t="n">
        <f aca="false">Sheet2!E34/100000</f>
        <v>242.94757</v>
      </c>
      <c r="C44" s="36" t="n">
        <v>15.2</v>
      </c>
      <c r="D44" s="35" t="n">
        <f aca="false">Sheet2!G34/100000</f>
        <v>149.65554</v>
      </c>
      <c r="E44" s="35" t="n">
        <f aca="false">Sheet2!H34/100000</f>
        <v>130.66228</v>
      </c>
      <c r="F44" s="36" t="n">
        <v>14.5</v>
      </c>
    </row>
    <row r="45" customFormat="false" ht="18.75" hidden="false" customHeight="false" outlineLevel="0" collapsed="false">
      <c r="A45" s="34" t="s">
        <v>39</v>
      </c>
      <c r="B45" s="35" t="n">
        <f aca="false">Sheet2!E35/100000</f>
        <v>39.2928</v>
      </c>
      <c r="C45" s="36" t="n">
        <v>25.8</v>
      </c>
      <c r="D45" s="35" t="n">
        <f aca="false">Sheet2!G35/100000</f>
        <v>81.31669</v>
      </c>
      <c r="E45" s="35" t="n">
        <f aca="false">Sheet2!H35/100000</f>
        <v>71.11891</v>
      </c>
      <c r="F45" s="36" t="n">
        <v>14.3</v>
      </c>
    </row>
    <row r="46" customFormat="false" ht="18.75" hidden="false" customHeight="false" outlineLevel="0" collapsed="false">
      <c r="A46" s="34" t="s">
        <v>40</v>
      </c>
      <c r="B46" s="35" t="n">
        <f aca="false">Sheet2!E36/100000</f>
        <v>69.18696</v>
      </c>
      <c r="C46" s="36" t="n">
        <v>22.2</v>
      </c>
      <c r="D46" s="35" t="n">
        <f aca="false">Sheet2!G36/100000</f>
        <v>49.29447</v>
      </c>
      <c r="E46" s="35" t="n">
        <f aca="false">Sheet2!H36/100000</f>
        <v>40.96206</v>
      </c>
      <c r="F46" s="36" t="n">
        <v>20.3</v>
      </c>
    </row>
    <row r="47" customFormat="false" ht="18.75" hidden="false" customHeight="false" outlineLevel="0" collapsed="false">
      <c r="A47" s="34" t="s">
        <v>41</v>
      </c>
      <c r="B47" s="35" t="n">
        <f aca="false">Sheet2!E37/100000</f>
        <v>65.88468</v>
      </c>
      <c r="C47" s="36" t="n">
        <v>10.7</v>
      </c>
      <c r="D47" s="35" t="n">
        <f aca="false">Sheet2!G37/100000</f>
        <v>34.18927</v>
      </c>
      <c r="E47" s="35" t="n">
        <f aca="false">Sheet2!H37/100000</f>
        <v>32.72468</v>
      </c>
      <c r="F47" s="36" t="n">
        <v>4.5</v>
      </c>
    </row>
    <row r="48" customFormat="false" ht="18.75" hidden="false" customHeight="false" outlineLevel="0" collapsed="false">
      <c r="A48" s="34" t="s">
        <v>42</v>
      </c>
      <c r="B48" s="35" t="n">
        <f aca="false">Sheet2!E38/100000</f>
        <v>203.61505</v>
      </c>
      <c r="C48" s="36" t="n">
        <v>13.1</v>
      </c>
      <c r="D48" s="35" t="n">
        <f aca="false">Sheet2!G38/100000</f>
        <v>34.71612</v>
      </c>
      <c r="E48" s="35" t="n">
        <f aca="false">Sheet2!H38/100000</f>
        <v>57.45085</v>
      </c>
      <c r="F48" s="36" t="n">
        <v>-39.6</v>
      </c>
    </row>
    <row r="49" customFormat="false" ht="18.75" hidden="false" customHeight="false" outlineLevel="0" collapsed="false">
      <c r="A49" s="34" t="s">
        <v>43</v>
      </c>
      <c r="B49" s="35" t="n">
        <f aca="false">Sheet2!E39/100000</f>
        <v>21.50949</v>
      </c>
      <c r="C49" s="36" t="n">
        <v>6.7</v>
      </c>
      <c r="D49" s="35" t="n">
        <f aca="false">Sheet2!G39/100000</f>
        <v>11.32264</v>
      </c>
      <c r="E49" s="35" t="n">
        <f aca="false">Sheet2!H39/100000</f>
        <v>10.78275</v>
      </c>
      <c r="F49" s="36" t="n">
        <v>5</v>
      </c>
    </row>
    <row r="50" customFormat="false" ht="18.75" hidden="false" customHeight="false" outlineLevel="0" collapsed="false">
      <c r="A50" s="34" t="s">
        <v>44</v>
      </c>
      <c r="B50" s="35" t="n">
        <f aca="false">Sheet2!E40/100000</f>
        <v>132.38388</v>
      </c>
      <c r="C50" s="36" t="n">
        <v>18.1</v>
      </c>
      <c r="D50" s="35" t="n">
        <f aca="false">Sheet2!G40/100000</f>
        <v>188.27231</v>
      </c>
      <c r="E50" s="35" t="n">
        <f aca="false">Sheet2!H40/100000</f>
        <v>177.99711</v>
      </c>
      <c r="F50" s="36" t="n">
        <v>5.8</v>
      </c>
    </row>
    <row r="51" customFormat="false" ht="18.75" hidden="false" customHeight="false" outlineLevel="0" collapsed="false">
      <c r="A51" s="34" t="s">
        <v>45</v>
      </c>
      <c r="B51" s="35" t="n">
        <f aca="false">Sheet2!E41/100000</f>
        <v>28.49898</v>
      </c>
      <c r="C51" s="36" t="n">
        <v>-3.1</v>
      </c>
      <c r="D51" s="35" t="n">
        <f aca="false">Sheet2!G41/100000</f>
        <v>8.9877</v>
      </c>
      <c r="E51" s="35" t="n">
        <f aca="false">Sheet2!H41/100000</f>
        <v>7.78697</v>
      </c>
      <c r="F51" s="36" t="n">
        <v>15.4</v>
      </c>
    </row>
    <row r="52" customFormat="false" ht="18.75" hidden="false" customHeight="false" outlineLevel="0" collapsed="false">
      <c r="A52" s="34" t="s">
        <v>46</v>
      </c>
      <c r="B52" s="35" t="n">
        <f aca="false">Sheet2!E42/100000</f>
        <v>312.78992</v>
      </c>
      <c r="C52" s="36" t="n">
        <v>28.1</v>
      </c>
      <c r="D52" s="35" t="n">
        <f aca="false">Sheet2!G42/100000</f>
        <v>286.17538</v>
      </c>
      <c r="E52" s="35" t="n">
        <f aca="false">Sheet2!H42/100000</f>
        <v>230.13404</v>
      </c>
      <c r="F52" s="36" t="n">
        <v>24.4</v>
      </c>
    </row>
    <row r="53" customFormat="false" ht="18.75" hidden="false" customHeight="false" outlineLevel="0" collapsed="false">
      <c r="A53" s="34" t="s">
        <v>47</v>
      </c>
      <c r="B53" s="35" t="n">
        <f aca="false">Sheet2!E43/100000</f>
        <v>139.51053</v>
      </c>
      <c r="C53" s="36" t="n">
        <v>44.9</v>
      </c>
      <c r="D53" s="35" t="n">
        <f aca="false">Sheet2!G43/100000</f>
        <v>135.29684</v>
      </c>
      <c r="E53" s="35" t="n">
        <f aca="false">Sheet2!H43/100000</f>
        <v>101.3392</v>
      </c>
      <c r="F53" s="36" t="n">
        <v>33.5</v>
      </c>
    </row>
    <row r="54" customFormat="false" ht="19.5" hidden="false" customHeight="false" outlineLevel="0" collapsed="false">
      <c r="A54" s="37" t="s">
        <v>48</v>
      </c>
      <c r="B54" s="35" t="n">
        <f aca="false">Sheet2!E44/100000</f>
        <v>23.66868</v>
      </c>
      <c r="C54" s="36" t="n">
        <v>14.3</v>
      </c>
      <c r="D54" s="35" t="n">
        <f aca="false">Sheet2!G44/100000</f>
        <v>21.54165</v>
      </c>
      <c r="E54" s="35" t="n">
        <f aca="false">Sheet2!H44/100000</f>
        <v>7.02505</v>
      </c>
      <c r="F54" s="36" t="n">
        <v>206.6</v>
      </c>
    </row>
  </sheetData>
  <mergeCells count="6">
    <mergeCell ref="A1:H1"/>
    <mergeCell ref="A3:F3"/>
    <mergeCell ref="D4:F4"/>
    <mergeCell ref="A37:H37"/>
    <mergeCell ref="B39:C39"/>
    <mergeCell ref="D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U工业经济运行                           2006年11月份区县、行业生产、效益情况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1" activeCellId="0" sqref="G31:H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1.24"/>
    <col collapsed="false" customWidth="true" hidden="false" outlineLevel="0" max="4" min="4" style="0" width="12.99"/>
    <col collapsed="false" customWidth="true" hidden="false" outlineLevel="0" max="5" min="5" style="0" width="12.5"/>
    <col collapsed="false" customWidth="true" hidden="false" outlineLevel="0" max="6" min="6" style="0" width="17.87"/>
    <col collapsed="false" customWidth="true" hidden="false" outlineLevel="0" max="7" min="7" style="0" width="11.74"/>
    <col collapsed="false" customWidth="true" hidden="false" outlineLevel="0" max="8" min="8" style="0" width="13.62"/>
    <col collapsed="false" customWidth="true" hidden="false" outlineLevel="0" max="9" min="9" style="0" width="11.87"/>
  </cols>
  <sheetData>
    <row r="1" customFormat="false" ht="22.5" hidden="false" customHeight="false" outlineLevel="0" collapsed="false">
      <c r="A1" s="38"/>
      <c r="B1" s="38"/>
      <c r="C1" s="38"/>
      <c r="D1" s="38"/>
      <c r="E1" s="38"/>
      <c r="F1" s="39" t="n">
        <v>154912315</v>
      </c>
      <c r="H1" s="39" t="n">
        <v>1472584065</v>
      </c>
      <c r="I1" s="39" t="n">
        <v>76823256</v>
      </c>
    </row>
    <row r="2" customFormat="false" ht="19.5" hidden="false" customHeight="false" outlineLevel="0" collapsed="false">
      <c r="A2" s="28"/>
      <c r="B2" s="29"/>
      <c r="C2" s="30"/>
      <c r="D2" s="30"/>
      <c r="E2" s="30"/>
      <c r="F2" s="39" t="n">
        <v>1745363</v>
      </c>
      <c r="H2" s="39" t="n">
        <v>18827424</v>
      </c>
      <c r="I2" s="39" t="n">
        <v>1387351</v>
      </c>
    </row>
    <row r="3" customFormat="false" ht="19.5" hidden="false" customHeight="false" outlineLevel="0" collapsed="false">
      <c r="A3" s="40"/>
      <c r="B3" s="41"/>
      <c r="C3" s="41"/>
      <c r="D3" s="41"/>
      <c r="E3" s="41"/>
      <c r="F3" s="39" t="n">
        <v>32847439</v>
      </c>
      <c r="H3" s="39" t="n">
        <v>305158669</v>
      </c>
      <c r="I3" s="39" t="n">
        <v>4191952</v>
      </c>
    </row>
    <row r="4" customFormat="false" ht="19.5" hidden="false" customHeight="false" outlineLevel="0" collapsed="false">
      <c r="A4" s="42"/>
      <c r="B4" s="43"/>
      <c r="C4" s="44"/>
      <c r="D4" s="45"/>
      <c r="E4" s="46"/>
      <c r="F4" s="39" t="n">
        <v>23958332</v>
      </c>
      <c r="H4" s="39" t="n">
        <v>234580960</v>
      </c>
      <c r="I4" s="39" t="n">
        <v>11249316</v>
      </c>
    </row>
    <row r="5" customFormat="false" ht="18.75" hidden="false" customHeight="false" outlineLevel="0" collapsed="false">
      <c r="A5" s="47"/>
      <c r="B5" s="48"/>
      <c r="C5" s="19"/>
      <c r="D5" s="17"/>
      <c r="E5" s="18"/>
      <c r="F5" s="39" t="n">
        <v>1849334</v>
      </c>
      <c r="H5" s="39" t="n">
        <v>20624361</v>
      </c>
      <c r="I5" s="39" t="n">
        <v>6354241</v>
      </c>
    </row>
    <row r="6" customFormat="false" ht="18.75" hidden="false" customHeight="false" outlineLevel="0" collapsed="false">
      <c r="A6" s="49"/>
      <c r="B6" s="50"/>
      <c r="C6" s="51"/>
      <c r="D6" s="52"/>
      <c r="E6" s="53"/>
      <c r="F6" s="39" t="n">
        <v>5684516</v>
      </c>
      <c r="H6" s="39" t="n">
        <v>52360021</v>
      </c>
      <c r="I6" s="39" t="n">
        <v>2768997</v>
      </c>
    </row>
    <row r="7" customFormat="false" ht="18.75" hidden="false" customHeight="false" outlineLevel="0" collapsed="false">
      <c r="A7" s="49"/>
      <c r="B7" s="50"/>
      <c r="C7" s="19"/>
      <c r="D7" s="17"/>
      <c r="E7" s="18"/>
      <c r="F7" s="39" t="n">
        <v>7237807</v>
      </c>
      <c r="H7" s="39" t="n">
        <v>65948363</v>
      </c>
      <c r="I7" s="39" t="n">
        <v>2271482</v>
      </c>
    </row>
    <row r="8" customFormat="false" ht="18.75" hidden="false" customHeight="false" outlineLevel="0" collapsed="false">
      <c r="A8" s="49"/>
      <c r="B8" s="50"/>
      <c r="C8" s="19"/>
      <c r="D8" s="17"/>
      <c r="E8" s="18"/>
      <c r="F8" s="39" t="n">
        <v>20296310</v>
      </c>
      <c r="H8" s="39" t="n">
        <v>185495303</v>
      </c>
      <c r="I8" s="39" t="n">
        <v>3503768</v>
      </c>
    </row>
    <row r="9" customFormat="false" ht="18.75" hidden="false" customHeight="false" outlineLevel="0" collapsed="false">
      <c r="A9" s="49"/>
      <c r="B9" s="50"/>
      <c r="C9" s="19"/>
      <c r="D9" s="17"/>
      <c r="E9" s="18"/>
      <c r="F9" s="39" t="n">
        <v>2212087</v>
      </c>
      <c r="H9" s="39" t="n">
        <v>22124697</v>
      </c>
      <c r="I9" s="39" t="n">
        <v>645480</v>
      </c>
    </row>
    <row r="10" customFormat="false" ht="18.75" hidden="false" customHeight="false" outlineLevel="0" collapsed="false">
      <c r="A10" s="49"/>
      <c r="B10" s="50"/>
      <c r="C10" s="19"/>
      <c r="D10" s="17"/>
      <c r="E10" s="18"/>
      <c r="F10" s="39" t="n">
        <v>12496473</v>
      </c>
      <c r="H10" s="39" t="n">
        <v>118275182</v>
      </c>
      <c r="I10" s="39" t="n">
        <v>14194959</v>
      </c>
    </row>
    <row r="11" customFormat="false" ht="18.75" hidden="false" customHeight="false" outlineLevel="0" collapsed="false">
      <c r="A11" s="49"/>
      <c r="B11" s="50"/>
      <c r="C11" s="19"/>
      <c r="D11" s="17"/>
      <c r="E11" s="18"/>
      <c r="F11" s="39" t="n">
        <v>3285896</v>
      </c>
      <c r="H11" s="39" t="n">
        <v>31469968</v>
      </c>
      <c r="I11" s="39" t="n">
        <v>854194</v>
      </c>
    </row>
    <row r="12" customFormat="false" ht="18.75" hidden="false" customHeight="false" outlineLevel="0" collapsed="false">
      <c r="A12" s="49"/>
      <c r="B12" s="50"/>
      <c r="C12" s="19"/>
      <c r="D12" s="17"/>
      <c r="E12" s="18"/>
      <c r="F12" s="39" t="n">
        <v>32201042</v>
      </c>
      <c r="H12" s="39" t="n">
        <v>306887893</v>
      </c>
      <c r="I12" s="39" t="n">
        <v>20045703</v>
      </c>
    </row>
    <row r="13" customFormat="false" ht="18.75" hidden="false" customHeight="false" outlineLevel="0" collapsed="false">
      <c r="A13" s="49"/>
      <c r="B13" s="50"/>
      <c r="C13" s="19"/>
      <c r="D13" s="17"/>
      <c r="E13" s="18"/>
      <c r="F13" s="39" t="n">
        <v>11654570</v>
      </c>
      <c r="H13" s="39" t="n">
        <v>116253037</v>
      </c>
      <c r="I13" s="39" t="n">
        <v>9476542</v>
      </c>
    </row>
    <row r="14" customFormat="false" ht="19.5" hidden="false" customHeight="false" outlineLevel="0" collapsed="false">
      <c r="A14" s="49"/>
      <c r="B14" s="50"/>
      <c r="C14" s="19"/>
      <c r="D14" s="17"/>
      <c r="E14" s="18"/>
      <c r="F14" s="54" t="n">
        <v>2435084</v>
      </c>
      <c r="H14" s="54" t="n">
        <v>23505212</v>
      </c>
      <c r="I14" s="54" t="n">
        <v>1051179</v>
      </c>
    </row>
    <row r="15" customFormat="false" ht="18.75" hidden="false" customHeight="false" outlineLevel="0" collapsed="false">
      <c r="A15" s="49"/>
      <c r="B15" s="50"/>
      <c r="C15" s="19"/>
      <c r="D15" s="17"/>
      <c r="E15" s="18"/>
    </row>
    <row r="16" customFormat="false" ht="18.75" hidden="false" customHeight="false" outlineLevel="0" collapsed="false">
      <c r="A16" s="49"/>
      <c r="B16" s="50"/>
      <c r="C16" s="19"/>
      <c r="D16" s="17"/>
      <c r="E16" s="18"/>
      <c r="F16" s="36" t="n">
        <v>69203343</v>
      </c>
    </row>
    <row r="17" customFormat="false" ht="18.75" hidden="false" customHeight="false" outlineLevel="0" collapsed="false">
      <c r="A17" s="49"/>
      <c r="B17" s="50"/>
      <c r="C17" s="19"/>
      <c r="D17" s="17"/>
      <c r="E17" s="18"/>
      <c r="F17" s="36" t="n">
        <v>1352664</v>
      </c>
    </row>
    <row r="18" customFormat="false" ht="18.75" hidden="false" customHeight="false" outlineLevel="0" collapsed="false">
      <c r="A18" s="49"/>
      <c r="B18" s="50"/>
      <c r="C18" s="19"/>
      <c r="D18" s="17"/>
      <c r="E18" s="18"/>
      <c r="F18" s="36" t="n">
        <v>2685929</v>
      </c>
    </row>
    <row r="19" customFormat="false" ht="18.75" hidden="false" customHeight="false" outlineLevel="0" collapsed="false">
      <c r="A19" s="49"/>
      <c r="B19" s="50"/>
      <c r="C19" s="19"/>
      <c r="D19" s="17"/>
      <c r="E19" s="18"/>
      <c r="F19" s="36" t="n">
        <v>9652131</v>
      </c>
    </row>
    <row r="20" customFormat="false" ht="18.75" hidden="false" customHeight="false" outlineLevel="0" collapsed="false">
      <c r="A20" s="49"/>
      <c r="B20" s="50"/>
      <c r="C20" s="19"/>
      <c r="D20" s="17"/>
      <c r="E20" s="18"/>
      <c r="F20" s="36" t="n">
        <v>5452035</v>
      </c>
    </row>
    <row r="21" customFormat="false" ht="18.75" hidden="false" customHeight="false" outlineLevel="0" collapsed="false">
      <c r="A21" s="49"/>
      <c r="B21" s="50"/>
      <c r="C21" s="19"/>
      <c r="D21" s="17"/>
      <c r="E21" s="18"/>
      <c r="F21" s="36" t="n">
        <v>2402323</v>
      </c>
    </row>
    <row r="22" customFormat="false" ht="18.75" hidden="false" customHeight="false" outlineLevel="0" collapsed="false">
      <c r="A22" s="49"/>
      <c r="B22" s="50"/>
      <c r="C22" s="19"/>
      <c r="D22" s="17"/>
      <c r="E22" s="18"/>
      <c r="F22" s="36" t="n">
        <v>2355335</v>
      </c>
    </row>
    <row r="23" customFormat="false" ht="19.5" hidden="false" customHeight="false" outlineLevel="0" collapsed="false">
      <c r="A23" s="55"/>
      <c r="B23" s="50"/>
      <c r="C23" s="19"/>
      <c r="D23" s="17"/>
      <c r="E23" s="18"/>
      <c r="F23" s="36" t="n">
        <v>4533229</v>
      </c>
    </row>
    <row r="24" customFormat="false" ht="19.5" hidden="false" customHeight="false" outlineLevel="0" collapsed="false">
      <c r="A24" s="5"/>
      <c r="B24" s="50"/>
      <c r="C24" s="19"/>
      <c r="D24" s="17"/>
      <c r="E24" s="18"/>
      <c r="F24" s="36" t="n">
        <v>630455</v>
      </c>
    </row>
    <row r="25" customFormat="false" ht="14.25" hidden="false" customHeight="false" outlineLevel="0" collapsed="false">
      <c r="F25" s="36" t="n">
        <v>17198815</v>
      </c>
    </row>
    <row r="26" customFormat="false" ht="14.25" hidden="false" customHeight="false" outlineLevel="0" collapsed="false">
      <c r="F26" s="36" t="n">
        <v>588207</v>
      </c>
    </row>
    <row r="27" customFormat="false" ht="14.25" hidden="false" customHeight="false" outlineLevel="0" collapsed="false">
      <c r="F27" s="36" t="n">
        <v>15905773</v>
      </c>
    </row>
    <row r="28" customFormat="false" ht="14.25" hidden="false" customHeight="false" outlineLevel="0" collapsed="false">
      <c r="A28" s="56" t="n">
        <v>88335</v>
      </c>
      <c r="B28" s="56" t="n">
        <v>157886</v>
      </c>
      <c r="C28" s="18" t="n">
        <v>-8.1</v>
      </c>
      <c r="F28" s="36" t="n">
        <v>7443695</v>
      </c>
    </row>
    <row r="29" customFormat="false" ht="14.25" hidden="false" customHeight="false" outlineLevel="0" collapsed="false">
      <c r="A29" s="56" t="n">
        <v>-50842</v>
      </c>
      <c r="B29" s="56" t="n">
        <v>48530</v>
      </c>
      <c r="C29" s="18"/>
      <c r="F29" s="36" t="n">
        <v>103218</v>
      </c>
    </row>
    <row r="30" customFormat="false" ht="14.25" hidden="false" customHeight="false" outlineLevel="0" collapsed="false">
      <c r="A30" s="56" t="n">
        <v>1759017</v>
      </c>
      <c r="B30" s="56" t="n">
        <v>1894063</v>
      </c>
      <c r="C30" s="18" t="n">
        <v>-13.2</v>
      </c>
    </row>
    <row r="31" customFormat="false" ht="14.25" hidden="false" customHeight="false" outlineLevel="0" collapsed="false">
      <c r="A31" s="56" t="n">
        <v>376357</v>
      </c>
      <c r="B31" s="56" t="n">
        <v>347005</v>
      </c>
      <c r="C31" s="18" t="n">
        <v>11.7</v>
      </c>
      <c r="E31" s="36" t="n">
        <v>160160745</v>
      </c>
      <c r="F31" s="36" t="n">
        <v>1818420755</v>
      </c>
      <c r="G31" s="36" t="n">
        <v>107155466</v>
      </c>
      <c r="H31" s="36" t="n">
        <v>92219375</v>
      </c>
    </row>
    <row r="32" customFormat="false" ht="14.25" hidden="false" customHeight="false" outlineLevel="0" collapsed="false">
      <c r="A32" s="56" t="n">
        <v>35056</v>
      </c>
      <c r="B32" s="56" t="n">
        <v>27227</v>
      </c>
      <c r="C32" s="18" t="n">
        <v>2088.9</v>
      </c>
      <c r="E32" s="36" t="n">
        <v>2048193</v>
      </c>
      <c r="F32" s="36" t="n">
        <v>23403166</v>
      </c>
      <c r="G32" s="36" t="n">
        <v>1851391</v>
      </c>
      <c r="H32" s="36" t="n">
        <v>1626405</v>
      </c>
    </row>
    <row r="33" customFormat="false" ht="14.25" hidden="false" customHeight="false" outlineLevel="0" collapsed="false">
      <c r="A33" s="56" t="n">
        <v>1205145</v>
      </c>
      <c r="B33" s="56" t="n">
        <v>942589</v>
      </c>
      <c r="C33" s="18" t="n">
        <v>22.9</v>
      </c>
      <c r="E33" s="36" t="n">
        <v>33108156</v>
      </c>
      <c r="F33" s="36" t="n">
        <v>390524448</v>
      </c>
      <c r="G33" s="36" t="n">
        <v>6672605</v>
      </c>
      <c r="H33" s="36" t="n">
        <v>5365422</v>
      </c>
    </row>
    <row r="34" customFormat="false" ht="14.25" hidden="false" customHeight="false" outlineLevel="0" collapsed="false">
      <c r="A34" s="56" t="n">
        <v>296308</v>
      </c>
      <c r="B34" s="56" t="n">
        <v>216277</v>
      </c>
      <c r="C34" s="18" t="n">
        <v>48.6</v>
      </c>
      <c r="E34" s="36" t="n">
        <v>24294757</v>
      </c>
      <c r="F34" s="36" t="n">
        <v>284109707</v>
      </c>
      <c r="G34" s="36" t="n">
        <v>14965554</v>
      </c>
      <c r="H34" s="36" t="n">
        <v>13066228</v>
      </c>
    </row>
    <row r="35" customFormat="false" ht="14.25" hidden="false" customHeight="false" outlineLevel="0" collapsed="false">
      <c r="A35" s="56" t="n">
        <v>243764</v>
      </c>
      <c r="B35" s="56" t="n">
        <v>236705</v>
      </c>
      <c r="C35" s="18" t="n">
        <v>14.3</v>
      </c>
      <c r="E35" s="36" t="n">
        <v>3929280</v>
      </c>
      <c r="F35" s="36" t="n">
        <v>24794116</v>
      </c>
      <c r="G35" s="36" t="n">
        <v>8131669</v>
      </c>
      <c r="H35" s="36" t="n">
        <v>7111891</v>
      </c>
    </row>
    <row r="36" customFormat="false" ht="14.25" hidden="false" customHeight="false" outlineLevel="0" collapsed="false">
      <c r="A36" s="56" t="n">
        <v>121249</v>
      </c>
      <c r="B36" s="56" t="n">
        <v>284260</v>
      </c>
      <c r="C36" s="18" t="n">
        <v>-19.4</v>
      </c>
      <c r="E36" s="36" t="n">
        <v>6918696</v>
      </c>
      <c r="F36" s="36" t="n">
        <v>62872889</v>
      </c>
      <c r="G36" s="36" t="n">
        <v>4929447</v>
      </c>
      <c r="H36" s="36" t="n">
        <v>4096206</v>
      </c>
    </row>
    <row r="37" customFormat="false" ht="14.25" hidden="false" customHeight="false" outlineLevel="0" collapsed="false">
      <c r="A37" s="56" t="n">
        <v>9168209</v>
      </c>
      <c r="B37" s="56" t="n">
        <v>6584770</v>
      </c>
      <c r="C37" s="18" t="n">
        <v>43.2</v>
      </c>
      <c r="E37" s="36" t="n">
        <v>6588468</v>
      </c>
      <c r="F37" s="36" t="n">
        <v>82199149</v>
      </c>
      <c r="G37" s="36" t="n">
        <v>3418927</v>
      </c>
      <c r="H37" s="36" t="n">
        <v>3272468</v>
      </c>
    </row>
    <row r="38" customFormat="false" ht="14.25" hidden="false" customHeight="false" outlineLevel="0" collapsed="false">
      <c r="A38" s="56" t="n">
        <v>2788258</v>
      </c>
      <c r="B38" s="56" t="n">
        <v>2410355</v>
      </c>
      <c r="C38" s="18" t="n">
        <v>17</v>
      </c>
      <c r="E38" s="36" t="n">
        <v>20361505</v>
      </c>
      <c r="F38" s="36" t="n">
        <v>221181903</v>
      </c>
      <c r="G38" s="36" t="n">
        <v>3471612</v>
      </c>
      <c r="H38" s="36" t="n">
        <v>5745085</v>
      </c>
    </row>
    <row r="39" customFormat="false" ht="14.25" hidden="false" customHeight="false" outlineLevel="0" collapsed="false">
      <c r="A39" s="56" t="n">
        <v>7054349</v>
      </c>
      <c r="B39" s="56" t="n">
        <v>5669386</v>
      </c>
      <c r="C39" s="18" t="n">
        <v>23.9</v>
      </c>
      <c r="E39" s="36" t="n">
        <v>2150949</v>
      </c>
      <c r="F39" s="36" t="n">
        <v>27708677</v>
      </c>
      <c r="G39" s="36" t="n">
        <v>1132264</v>
      </c>
      <c r="H39" s="36" t="n">
        <v>1078275</v>
      </c>
    </row>
    <row r="40" customFormat="false" ht="14.25" hidden="false" customHeight="false" outlineLevel="0" collapsed="false">
      <c r="A40" s="56" t="n">
        <v>13669047</v>
      </c>
      <c r="B40" s="56" t="n">
        <v>10559820</v>
      </c>
      <c r="C40" s="18" t="n">
        <v>32</v>
      </c>
      <c r="E40" s="36" t="n">
        <v>13238388</v>
      </c>
      <c r="F40" s="36" t="n">
        <v>144494299</v>
      </c>
      <c r="G40" s="36" t="n">
        <v>18827231</v>
      </c>
      <c r="H40" s="36" t="n">
        <v>17799711</v>
      </c>
    </row>
    <row r="41" customFormat="false" ht="14.25" hidden="false" customHeight="false" outlineLevel="0" collapsed="false">
      <c r="A41" s="56" t="n">
        <v>1741184</v>
      </c>
      <c r="B41" s="56" t="n">
        <v>1446758</v>
      </c>
      <c r="C41" s="18" t="n">
        <v>17.8</v>
      </c>
      <c r="E41" s="36" t="n">
        <v>2849898</v>
      </c>
      <c r="F41" s="36" t="n">
        <v>38356386</v>
      </c>
      <c r="G41" s="36" t="n">
        <v>898770</v>
      </c>
      <c r="H41" s="36" t="n">
        <v>778697</v>
      </c>
    </row>
    <row r="42" customFormat="false" ht="14.25" hidden="false" customHeight="false" outlineLevel="0" collapsed="false">
      <c r="A42" s="56" t="n">
        <v>2854237</v>
      </c>
      <c r="B42" s="56" t="n">
        <v>2222979</v>
      </c>
      <c r="C42" s="18" t="n">
        <v>29.7</v>
      </c>
      <c r="E42" s="36" t="n">
        <v>31278992</v>
      </c>
      <c r="F42" s="36" t="n">
        <v>378834623</v>
      </c>
      <c r="G42" s="36" t="n">
        <v>28617538</v>
      </c>
      <c r="H42" s="36" t="n">
        <v>23013404</v>
      </c>
    </row>
    <row r="43" customFormat="false" ht="14.25" hidden="false" customHeight="false" outlineLevel="0" collapsed="false">
      <c r="A43" s="56" t="n">
        <v>2039977</v>
      </c>
      <c r="B43" s="56" t="n">
        <v>1690865</v>
      </c>
      <c r="C43" s="18" t="n">
        <v>2.4</v>
      </c>
      <c r="E43" s="36" t="n">
        <v>13951053</v>
      </c>
      <c r="F43" s="36" t="n">
        <v>144646691</v>
      </c>
      <c r="G43" s="36" t="n">
        <v>13529684</v>
      </c>
      <c r="H43" s="36" t="n">
        <v>10133920</v>
      </c>
    </row>
    <row r="44" customFormat="false" ht="14.25" hidden="false" customHeight="false" outlineLevel="0" collapsed="false">
      <c r="A44" s="56" t="n">
        <v>6385405</v>
      </c>
      <c r="B44" s="56" t="n">
        <v>4961593</v>
      </c>
      <c r="C44" s="18" t="n">
        <v>31.2</v>
      </c>
      <c r="E44" s="36" t="n">
        <v>2366868</v>
      </c>
      <c r="F44" s="36" t="n">
        <v>29019162</v>
      </c>
      <c r="G44" s="36" t="n">
        <v>2154165</v>
      </c>
      <c r="H44" s="36" t="n">
        <v>702505</v>
      </c>
    </row>
    <row r="45" customFormat="false" ht="14.25" hidden="false" customHeight="false" outlineLevel="0" collapsed="false">
      <c r="A45" s="56" t="n">
        <v>3762296</v>
      </c>
      <c r="B45" s="56" t="n">
        <v>3541628</v>
      </c>
      <c r="C45" s="18" t="n">
        <v>9.5</v>
      </c>
    </row>
    <row r="46" customFormat="false" ht="14.25" hidden="false" customHeight="false" outlineLevel="0" collapsed="false">
      <c r="A46" s="56" t="n">
        <v>694142</v>
      </c>
      <c r="B46" s="56" t="n">
        <v>488563</v>
      </c>
      <c r="C46" s="18" t="n">
        <v>22.3</v>
      </c>
    </row>
    <row r="47" customFormat="false" ht="15" hidden="false" customHeight="false" outlineLevel="0" collapsed="false">
      <c r="A47" s="57" t="n">
        <v>50570000</v>
      </c>
      <c r="B47" s="57" t="n">
        <v>40608000</v>
      </c>
      <c r="C47" s="25" t="n">
        <v>23.9</v>
      </c>
    </row>
  </sheetData>
  <mergeCells count="2">
    <mergeCell ref="A1:E1"/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6" t="n">
        <v>160466048</v>
      </c>
      <c r="C1" s="36" t="n">
        <v>1314196562</v>
      </c>
      <c r="E1" s="36" t="n">
        <v>65504909</v>
      </c>
      <c r="F1" s="36" t="n">
        <v>61389623</v>
      </c>
    </row>
    <row r="2" customFormat="false" ht="14.25" hidden="false" customHeight="false" outlineLevel="0" collapsed="false">
      <c r="A2" s="36" t="n">
        <v>1979831</v>
      </c>
      <c r="C2" s="36" t="n">
        <v>17082367</v>
      </c>
      <c r="E2" s="36" t="n">
        <v>1226178</v>
      </c>
      <c r="F2" s="36" t="n">
        <v>1261103</v>
      </c>
    </row>
    <row r="3" customFormat="false" ht="14.25" hidden="false" customHeight="false" outlineLevel="0" collapsed="false">
      <c r="A3" s="36" t="n">
        <v>34065570</v>
      </c>
      <c r="C3" s="36" t="n">
        <v>273023449</v>
      </c>
      <c r="E3" s="36" t="n">
        <v>3413825</v>
      </c>
      <c r="F3" s="36" t="n">
        <v>2176354</v>
      </c>
    </row>
    <row r="4" customFormat="false" ht="14.25" hidden="false" customHeight="false" outlineLevel="0" collapsed="false">
      <c r="A4" s="36" t="n">
        <v>25145817</v>
      </c>
      <c r="C4" s="36" t="n">
        <v>209908632</v>
      </c>
      <c r="E4" s="36" t="n">
        <v>9602299</v>
      </c>
      <c r="F4" s="36" t="n">
        <v>8443048</v>
      </c>
    </row>
    <row r="5" customFormat="false" ht="14.25" hidden="false" customHeight="false" outlineLevel="0" collapsed="false">
      <c r="A5" s="36" t="n">
        <v>2005851</v>
      </c>
      <c r="C5" s="36" t="n">
        <v>18774137</v>
      </c>
      <c r="E5" s="36" t="n">
        <v>5594387</v>
      </c>
      <c r="F5" s="36" t="n">
        <v>4649634</v>
      </c>
    </row>
    <row r="6" customFormat="false" ht="14.25" hidden="false" customHeight="false" outlineLevel="0" collapsed="false">
      <c r="A6" s="36" t="n">
        <v>6420685</v>
      </c>
      <c r="C6" s="36" t="n">
        <v>46613830</v>
      </c>
      <c r="E6" s="36" t="n">
        <v>2361667</v>
      </c>
      <c r="F6" s="36" t="n">
        <v>2103561</v>
      </c>
    </row>
    <row r="7" customFormat="false" ht="14.25" hidden="false" customHeight="false" outlineLevel="0" collapsed="false">
      <c r="A7" s="36" t="n">
        <v>7548503</v>
      </c>
      <c r="C7" s="36" t="n">
        <v>58559029</v>
      </c>
      <c r="E7" s="36" t="n">
        <v>2016956</v>
      </c>
      <c r="F7" s="36" t="n">
        <v>2136039</v>
      </c>
    </row>
    <row r="8" customFormat="false" ht="14.25" hidden="false" customHeight="false" outlineLevel="0" collapsed="false">
      <c r="A8" s="36" t="n">
        <v>19827036</v>
      </c>
      <c r="C8" s="36" t="n">
        <v>165652284</v>
      </c>
      <c r="E8" s="36" t="n">
        <v>2663903</v>
      </c>
      <c r="F8" s="36" t="n">
        <v>4098455</v>
      </c>
    </row>
    <row r="9" customFormat="false" ht="14.25" hidden="false" customHeight="false" outlineLevel="0" collapsed="false">
      <c r="A9" s="36" t="n">
        <v>2278953</v>
      </c>
      <c r="C9" s="36" t="n">
        <v>19610095</v>
      </c>
      <c r="E9" s="36" t="n">
        <v>581936</v>
      </c>
      <c r="F9" s="36" t="n">
        <v>589697</v>
      </c>
    </row>
    <row r="10" customFormat="false" ht="14.25" hidden="false" customHeight="false" outlineLevel="0" collapsed="false">
      <c r="A10" s="36" t="n">
        <v>12640061</v>
      </c>
      <c r="C10" s="36" t="n">
        <v>105792565</v>
      </c>
      <c r="E10" s="36" t="n">
        <v>11421389</v>
      </c>
      <c r="F10" s="36" t="n">
        <v>16218573</v>
      </c>
    </row>
    <row r="11" customFormat="false" ht="14.25" hidden="false" customHeight="false" outlineLevel="0" collapsed="false">
      <c r="A11" s="36" t="n">
        <v>3258192</v>
      </c>
      <c r="C11" s="36" t="n">
        <v>28115646</v>
      </c>
      <c r="E11" s="36" t="n">
        <v>772831</v>
      </c>
      <c r="F11" s="36" t="n">
        <v>537526</v>
      </c>
    </row>
    <row r="12" customFormat="false" ht="14.25" hidden="false" customHeight="false" outlineLevel="0" collapsed="false">
      <c r="A12" s="36" t="n">
        <v>32978793</v>
      </c>
      <c r="C12" s="36" t="n">
        <v>271331003</v>
      </c>
      <c r="E12" s="36" t="n">
        <v>17564962</v>
      </c>
      <c r="F12" s="36" t="n">
        <v>13842156</v>
      </c>
    </row>
    <row r="13" customFormat="false" ht="14.25" hidden="false" customHeight="false" outlineLevel="0" collapsed="false">
      <c r="A13" s="36" t="n">
        <v>12305347</v>
      </c>
      <c r="C13" s="36" t="n">
        <v>104402269</v>
      </c>
      <c r="E13" s="36" t="n">
        <v>8368630</v>
      </c>
      <c r="F13" s="36" t="n">
        <v>6427542</v>
      </c>
    </row>
    <row r="14" customFormat="false" ht="14.25" hidden="false" customHeight="false" outlineLevel="0" collapsed="false">
      <c r="A14" s="36" t="n">
        <v>2632376</v>
      </c>
      <c r="C14" s="36" t="n">
        <v>20845472</v>
      </c>
      <c r="E14" s="36" t="n">
        <v>858863</v>
      </c>
      <c r="F14" s="36" t="n">
        <v>-19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08:25:13Z</dcterms:created>
  <dc:creator>user</dc:creator>
  <dc:description/>
  <dc:language>en-US</dc:language>
  <cp:lastModifiedBy>徐帼芳</cp:lastModifiedBy>
  <cp:lastPrinted>2006-12-14T07:38:01Z</cp:lastPrinted>
  <dcterms:modified xsi:type="dcterms:W3CDTF">2007-02-08T07:31:29Z</dcterms:modified>
  <cp:revision>0</cp:revision>
  <dc:subject/>
  <dc:title/>
</cp:coreProperties>
</file>