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8"/>
        <rFont val="宋体"/>
        <family val="0"/>
        <charset val="134"/>
      </rPr>
      <t xml:space="preserve">200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区县、行业生产、效益情况</t>
    </r>
  </si>
  <si>
    <t xml:space="preserve">各区县规模以上企业产值（现价）利润完成情况表</t>
  </si>
  <si>
    <t xml:space="preserve">单　位</t>
  </si>
  <si>
    <t xml:space="preserve">工业产值　（亿元）</t>
  </si>
  <si>
    <t xml:space="preserve">工业利润（亿元）</t>
  </si>
  <si>
    <t xml:space="preserve">名　称</t>
  </si>
  <si>
    <r>
      <rPr>
        <sz val="14"/>
        <rFont val="Times New Roman"/>
        <family val="1"/>
      </rPr>
      <t xml:space="preserve">11 </t>
    </r>
    <r>
      <rPr>
        <sz val="14"/>
        <rFont val="Noto Sans"/>
        <family val="2"/>
      </rPr>
      <t xml:space="preserve">月份</t>
    </r>
  </si>
  <si>
    <t xml:space="preserve">＋－％</t>
  </si>
  <si>
    <r>
      <rPr>
        <sz val="14"/>
        <rFont val="Times New Roman"/>
        <family val="1"/>
      </rPr>
      <t xml:space="preserve">1-11</t>
    </r>
    <r>
      <rPr>
        <sz val="14"/>
        <rFont val="Noto Sans"/>
        <family val="2"/>
      </rPr>
      <t xml:space="preserve">月累计</t>
    </r>
  </si>
  <si>
    <r>
      <rPr>
        <sz val="14"/>
        <rFont val="Times New Roman"/>
        <family val="1"/>
      </rPr>
      <t xml:space="preserve">06</t>
    </r>
    <r>
      <rPr>
        <sz val="14"/>
        <rFont val="Noto Sans"/>
        <family val="2"/>
      </rPr>
      <t xml:space="preserve">年</t>
    </r>
    <r>
      <rPr>
        <sz val="14"/>
        <rFont val="隶书"/>
        <family val="3"/>
        <charset val="134"/>
      </rPr>
      <t xml:space="preserve">1</t>
    </r>
    <r>
      <rPr>
        <sz val="14"/>
        <rFont val="Times New Roman"/>
        <family val="1"/>
      </rPr>
      <t xml:space="preserve">-10</t>
    </r>
    <r>
      <rPr>
        <sz val="14"/>
        <rFont val="Noto Sans"/>
        <family val="2"/>
      </rPr>
      <t xml:space="preserve">月份</t>
    </r>
  </si>
  <si>
    <t xml:space="preserve">去年累计</t>
  </si>
  <si>
    <t xml:space="preserve">黄浦区</t>
  </si>
  <si>
    <t xml:space="preserve">卢湾区</t>
  </si>
  <si>
    <t xml:space="preserve">——</t>
  </si>
  <si>
    <t xml:space="preserve">徐汇区</t>
  </si>
  <si>
    <t xml:space="preserve">长宁区</t>
  </si>
  <si>
    <t xml:space="preserve">静安区</t>
  </si>
  <si>
    <t xml:space="preserve">普陀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宝山区</t>
  </si>
  <si>
    <t xml:space="preserve">嘉定区</t>
  </si>
  <si>
    <t xml:space="preserve">浦东新区</t>
  </si>
  <si>
    <t xml:space="preserve">金山区</t>
  </si>
  <si>
    <t xml:space="preserve">南汇区</t>
  </si>
  <si>
    <t xml:space="preserve">奉贤区</t>
  </si>
  <si>
    <t xml:space="preserve">松江区</t>
  </si>
  <si>
    <t xml:space="preserve">青浦区</t>
  </si>
  <si>
    <t xml:space="preserve">崇明县</t>
  </si>
  <si>
    <t xml:space="preserve">合计</t>
  </si>
  <si>
    <t xml:space="preserve">各行业规模以上企业产值（现价）利润完成情况表</t>
  </si>
  <si>
    <t xml:space="preserve">行  业</t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1-10</t>
    </r>
    <r>
      <rPr>
        <sz val="14"/>
        <rFont val="Noto Sans"/>
        <family val="2"/>
      </rPr>
      <t xml:space="preserve">月累计</t>
    </r>
  </si>
  <si>
    <r>
      <rPr>
        <sz val="14"/>
        <rFont val="Times New Roman"/>
        <family val="1"/>
      </rPr>
      <t xml:space="preserve">06</t>
    </r>
    <r>
      <rPr>
        <sz val="14"/>
        <rFont val="Noto Sans"/>
        <family val="2"/>
      </rPr>
      <t xml:space="preserve">年</t>
    </r>
    <r>
      <rPr>
        <sz val="14"/>
        <rFont val="隶书"/>
        <family val="3"/>
        <charset val="134"/>
      </rPr>
      <t xml:space="preserve">1</t>
    </r>
    <r>
      <rPr>
        <sz val="14"/>
        <rFont val="Times New Roman"/>
        <family val="1"/>
      </rPr>
      <t xml:space="preserve">-9</t>
    </r>
    <r>
      <rPr>
        <sz val="14"/>
        <rFont val="Noto Sans"/>
        <family val="2"/>
      </rPr>
      <t xml:space="preserve">月份</t>
    </r>
  </si>
  <si>
    <t xml:space="preserve">总计</t>
  </si>
  <si>
    <t xml:space="preserve">医药</t>
  </si>
  <si>
    <t xml:space="preserve">电子</t>
  </si>
  <si>
    <t xml:space="preserve">轻工</t>
  </si>
  <si>
    <t xml:space="preserve">烟草</t>
  </si>
  <si>
    <t xml:space="preserve">电力</t>
  </si>
  <si>
    <t xml:space="preserve">纺织</t>
  </si>
  <si>
    <t xml:space="preserve">石化</t>
  </si>
  <si>
    <t xml:space="preserve">建材</t>
  </si>
  <si>
    <t xml:space="preserve">冶金</t>
  </si>
  <si>
    <t xml:space="preserve">有色</t>
  </si>
  <si>
    <t xml:space="preserve">机械</t>
  </si>
  <si>
    <t xml:space="preserve">汽车</t>
  </si>
  <si>
    <t xml:space="preserve">船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[$-409]m/d/yyyy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隶书"/>
      <family val="3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隶书"/>
      <family val="3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2"/>
    <col collapsed="false" customWidth="true" hidden="false" outlineLevel="0" max="3" min="3" style="0" width="7.24"/>
    <col collapsed="false" customWidth="true" hidden="false" outlineLevel="0" max="4" min="4" style="0" width="11.36"/>
    <col collapsed="false" customWidth="true" hidden="false" outlineLevel="0" max="5" min="5" style="0" width="7.87"/>
    <col collapsed="false" customWidth="true" hidden="false" outlineLevel="0" max="6" min="6" style="0" width="14.12"/>
    <col collapsed="false" customWidth="true" hidden="false" outlineLevel="0" max="7" min="7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6"/>
    </row>
    <row r="5" customFormat="false" ht="19.5" hidden="false" customHeight="false" outlineLevel="0" collapsed="false">
      <c r="A5" s="7" t="s">
        <v>5</v>
      </c>
      <c r="B5" s="8" t="s">
        <v>6</v>
      </c>
      <c r="C5" s="5" t="s">
        <v>7</v>
      </c>
      <c r="D5" s="8" t="s">
        <v>8</v>
      </c>
      <c r="E5" s="5" t="s">
        <v>7</v>
      </c>
      <c r="F5" s="8" t="s">
        <v>9</v>
      </c>
      <c r="G5" s="5" t="s">
        <v>10</v>
      </c>
      <c r="H5" s="6" t="s">
        <v>7</v>
      </c>
    </row>
    <row r="6" customFormat="false" ht="18.75" hidden="false" customHeight="false" outlineLevel="0" collapsed="false">
      <c r="A6" s="7" t="s">
        <v>11</v>
      </c>
      <c r="B6" s="9" t="n">
        <v>2.36</v>
      </c>
      <c r="C6" s="10" t="n">
        <v>2.2</v>
      </c>
      <c r="D6" s="11" t="n">
        <v>22.42</v>
      </c>
      <c r="E6" s="12" t="n">
        <v>0.2</v>
      </c>
      <c r="F6" s="13" t="n">
        <f aca="false">Sheet2!A28/100000</f>
        <v>0.42902</v>
      </c>
      <c r="G6" s="13" t="n">
        <f aca="false">Sheet2!B28/100000</f>
        <v>0.45009</v>
      </c>
      <c r="H6" s="14" t="n">
        <v>-4.7</v>
      </c>
    </row>
    <row r="7" customFormat="false" ht="18.75" hidden="false" customHeight="false" outlineLevel="0" collapsed="false">
      <c r="A7" s="7" t="s">
        <v>12</v>
      </c>
      <c r="B7" s="13" t="n">
        <v>1.19</v>
      </c>
      <c r="C7" s="15" t="n">
        <v>-0.8</v>
      </c>
      <c r="D7" s="13" t="n">
        <v>12.44</v>
      </c>
      <c r="E7" s="14" t="n">
        <v>0.6</v>
      </c>
      <c r="F7" s="13" t="n">
        <f aca="false">Sheet2!A29/100000</f>
        <v>-0.09564</v>
      </c>
      <c r="G7" s="13" t="n">
        <f aca="false">Sheet2!B29/100000</f>
        <v>0.43121</v>
      </c>
      <c r="H7" s="14" t="s">
        <v>13</v>
      </c>
    </row>
    <row r="8" customFormat="false" ht="18.75" hidden="false" customHeight="false" outlineLevel="0" collapsed="false">
      <c r="A8" s="7" t="s">
        <v>14</v>
      </c>
      <c r="B8" s="13" t="n">
        <v>25.7</v>
      </c>
      <c r="C8" s="16" t="n">
        <v>-34.2</v>
      </c>
      <c r="D8" s="13" t="n">
        <v>324.77</v>
      </c>
      <c r="E8" s="17" t="n">
        <v>-17.8</v>
      </c>
      <c r="F8" s="13" t="n">
        <f aca="false">Sheet2!A30/100000</f>
        <v>13.12703</v>
      </c>
      <c r="G8" s="13" t="n">
        <f aca="false">Sheet2!B30/100000</f>
        <v>14.55825</v>
      </c>
      <c r="H8" s="14" t="n">
        <v>-9.8</v>
      </c>
    </row>
    <row r="9" customFormat="false" ht="18.75" hidden="false" customHeight="false" outlineLevel="0" collapsed="false">
      <c r="A9" s="7" t="s">
        <v>15</v>
      </c>
      <c r="B9" s="13" t="n">
        <v>6.54</v>
      </c>
      <c r="C9" s="15" t="n">
        <v>16.4</v>
      </c>
      <c r="D9" s="13" t="n">
        <v>64.83</v>
      </c>
      <c r="E9" s="14" t="n">
        <v>14.2</v>
      </c>
      <c r="F9" s="13" t="n">
        <f aca="false">Sheet2!A31/100000</f>
        <v>2.5884</v>
      </c>
      <c r="G9" s="13" t="n">
        <f aca="false">Sheet2!B31/100000</f>
        <v>2.16357</v>
      </c>
      <c r="H9" s="14" t="n">
        <v>19.6</v>
      </c>
    </row>
    <row r="10" customFormat="false" ht="18.75" hidden="false" customHeight="false" outlineLevel="0" collapsed="false">
      <c r="A10" s="7" t="s">
        <v>16</v>
      </c>
      <c r="B10" s="18" t="n">
        <v>0.69</v>
      </c>
      <c r="C10" s="15" t="n">
        <v>1.5</v>
      </c>
      <c r="D10" s="13" t="n">
        <v>6.65</v>
      </c>
      <c r="E10" s="14" t="n">
        <v>-12.6</v>
      </c>
      <c r="F10" s="13" t="n">
        <f aca="false">Sheet2!A32/100000</f>
        <v>0.24672</v>
      </c>
      <c r="G10" s="13" t="n">
        <f aca="false">Sheet2!B32/100000</f>
        <v>0.14887</v>
      </c>
      <c r="H10" s="14" t="n">
        <v>65.7</v>
      </c>
    </row>
    <row r="11" customFormat="false" ht="18.75" hidden="false" customHeight="false" outlineLevel="0" collapsed="false">
      <c r="A11" s="7" t="s">
        <v>17</v>
      </c>
      <c r="B11" s="13" t="n">
        <v>10.93</v>
      </c>
      <c r="C11" s="16" t="n">
        <v>15.1</v>
      </c>
      <c r="D11" s="13" t="n">
        <v>114.55</v>
      </c>
      <c r="E11" s="14" t="n">
        <v>13.7</v>
      </c>
      <c r="F11" s="13" t="n">
        <f aca="false">Sheet2!A33/100000</f>
        <v>9.39512</v>
      </c>
      <c r="G11" s="13" t="n">
        <f aca="false">Sheet2!B33/100000</f>
        <v>6.95156</v>
      </c>
      <c r="H11" s="14" t="n">
        <v>35.2</v>
      </c>
    </row>
    <row r="12" customFormat="false" ht="18.75" hidden="false" customHeight="false" outlineLevel="0" collapsed="false">
      <c r="A12" s="7" t="s">
        <v>18</v>
      </c>
      <c r="B12" s="13" t="n">
        <v>6.13</v>
      </c>
      <c r="C12" s="15" t="n">
        <v>2.2</v>
      </c>
      <c r="D12" s="13" t="n">
        <v>59.57</v>
      </c>
      <c r="E12" s="14" t="n">
        <v>11.5</v>
      </c>
      <c r="F12" s="13" t="n">
        <f aca="false">Sheet2!A34/100000</f>
        <v>2.00357</v>
      </c>
      <c r="G12" s="13" t="n">
        <f aca="false">Sheet2!B34/100000</f>
        <v>1.8052</v>
      </c>
      <c r="H12" s="14" t="n">
        <v>11</v>
      </c>
    </row>
    <row r="13" customFormat="false" ht="18.75" hidden="false" customHeight="false" outlineLevel="0" collapsed="false">
      <c r="A13" s="7" t="s">
        <v>19</v>
      </c>
      <c r="B13" s="13" t="n">
        <v>2.62</v>
      </c>
      <c r="C13" s="15" t="n">
        <v>-0.8</v>
      </c>
      <c r="D13" s="13" t="n">
        <v>28.04</v>
      </c>
      <c r="E13" s="14" t="n">
        <v>4.3</v>
      </c>
      <c r="F13" s="13" t="n">
        <f aca="false">Sheet2!A35/100000</f>
        <v>1.63701</v>
      </c>
      <c r="G13" s="13" t="n">
        <f aca="false">Sheet2!B35/100000</f>
        <v>1.29901</v>
      </c>
      <c r="H13" s="14" t="n">
        <v>26</v>
      </c>
    </row>
    <row r="14" customFormat="false" ht="18.75" hidden="false" customHeight="false" outlineLevel="0" collapsed="false">
      <c r="A14" s="7" t="s">
        <v>20</v>
      </c>
      <c r="B14" s="13" t="n">
        <v>8.08</v>
      </c>
      <c r="C14" s="15" t="n">
        <v>6.6</v>
      </c>
      <c r="D14" s="13" t="n">
        <v>78.99</v>
      </c>
      <c r="E14" s="14" t="n">
        <v>1</v>
      </c>
      <c r="F14" s="13" t="n">
        <f aca="false">Sheet2!A36/100000</f>
        <v>1.45156</v>
      </c>
      <c r="G14" s="13" t="n">
        <f aca="false">Sheet2!B36/100000</f>
        <v>2.31956</v>
      </c>
      <c r="H14" s="14" t="n">
        <v>-37.4</v>
      </c>
    </row>
    <row r="15" customFormat="false" ht="18.75" hidden="false" customHeight="false" outlineLevel="0" collapsed="false">
      <c r="A15" s="7" t="s">
        <v>21</v>
      </c>
      <c r="B15" s="13" t="n">
        <v>160.68</v>
      </c>
      <c r="C15" s="15" t="n">
        <v>27.5</v>
      </c>
      <c r="D15" s="13" t="n">
        <v>1545.76</v>
      </c>
      <c r="E15" s="14" t="n">
        <v>18.5</v>
      </c>
      <c r="F15" s="13" t="n">
        <f aca="false">Sheet2!A37/100000</f>
        <v>75.72488</v>
      </c>
      <c r="G15" s="13" t="n">
        <f aca="false">Sheet2!B37/100000</f>
        <v>54.86963</v>
      </c>
      <c r="H15" s="14" t="n">
        <v>38</v>
      </c>
    </row>
    <row r="16" customFormat="false" ht="18.75" hidden="false" customHeight="false" outlineLevel="0" collapsed="false">
      <c r="A16" s="7" t="s">
        <v>22</v>
      </c>
      <c r="B16" s="13" t="n">
        <v>35.09</v>
      </c>
      <c r="C16" s="15" t="n">
        <v>-1.3</v>
      </c>
      <c r="D16" s="13" t="n">
        <v>399.21</v>
      </c>
      <c r="E16" s="14" t="n">
        <v>13.3</v>
      </c>
      <c r="F16" s="13" t="n">
        <f aca="false">Sheet2!A38/100000</f>
        <v>17.2963</v>
      </c>
      <c r="G16" s="13" t="n">
        <f aca="false">Sheet2!B38/100000</f>
        <v>14.84137</v>
      </c>
      <c r="H16" s="14" t="n">
        <v>16.5</v>
      </c>
    </row>
    <row r="17" customFormat="false" ht="18.75" hidden="false" customHeight="false" outlineLevel="0" collapsed="false">
      <c r="A17" s="7" t="s">
        <v>23</v>
      </c>
      <c r="B17" s="13" t="n">
        <v>102.24</v>
      </c>
      <c r="C17" s="15" t="n">
        <v>23</v>
      </c>
      <c r="D17" s="13" t="n">
        <v>1028.81</v>
      </c>
      <c r="E17" s="14" t="n">
        <v>18.6</v>
      </c>
      <c r="F17" s="13" t="n">
        <f aca="false">Sheet2!A39/100000</f>
        <v>52.55019</v>
      </c>
      <c r="G17" s="13" t="n">
        <f aca="false">Sheet2!B39/100000</f>
        <v>42.06506</v>
      </c>
      <c r="H17" s="14" t="n">
        <v>24.9</v>
      </c>
    </row>
    <row r="18" customFormat="false" ht="18.75" hidden="false" customHeight="false" outlineLevel="0" collapsed="false">
      <c r="A18" s="7" t="s">
        <v>24</v>
      </c>
      <c r="B18" s="13" t="n">
        <v>187.18</v>
      </c>
      <c r="C18" s="15" t="n">
        <v>5.2</v>
      </c>
      <c r="D18" s="13" t="n">
        <v>1976.96</v>
      </c>
      <c r="E18" s="14" t="n">
        <v>15</v>
      </c>
      <c r="F18" s="13" t="n">
        <f aca="false">Sheet2!A40/100000</f>
        <v>111.66033</v>
      </c>
      <c r="G18" s="13" t="n">
        <f aca="false">Sheet2!B40/100000</f>
        <v>76.83715</v>
      </c>
      <c r="H18" s="14" t="n">
        <v>45.3</v>
      </c>
    </row>
    <row r="19" customFormat="false" ht="18.75" hidden="false" customHeight="false" outlineLevel="0" collapsed="false">
      <c r="A19" s="7" t="s">
        <v>25</v>
      </c>
      <c r="B19" s="13" t="n">
        <v>32.22</v>
      </c>
      <c r="C19" s="15" t="n">
        <v>14.1</v>
      </c>
      <c r="D19" s="13" t="n">
        <v>365.14</v>
      </c>
      <c r="E19" s="14" t="n">
        <v>30.2</v>
      </c>
      <c r="F19" s="13" t="n">
        <f aca="false">Sheet2!A41/100000</f>
        <v>11.73203</v>
      </c>
      <c r="G19" s="13" t="n">
        <f aca="false">Sheet2!B41/100000</f>
        <v>9.93063</v>
      </c>
      <c r="H19" s="14" t="n">
        <v>18.1</v>
      </c>
    </row>
    <row r="20" customFormat="false" ht="18.75" hidden="false" customHeight="false" outlineLevel="0" collapsed="false">
      <c r="A20" s="7" t="s">
        <v>26</v>
      </c>
      <c r="B20" s="13" t="n">
        <v>50.97</v>
      </c>
      <c r="C20" s="15" t="n">
        <v>35.4</v>
      </c>
      <c r="D20" s="13" t="n">
        <v>438.21</v>
      </c>
      <c r="E20" s="14" t="n">
        <v>23.1</v>
      </c>
      <c r="F20" s="13" t="n">
        <f aca="false">Sheet2!A42/100000</f>
        <v>21.96351</v>
      </c>
      <c r="G20" s="13" t="n">
        <f aca="false">Sheet2!B42/100000</f>
        <v>15.18781</v>
      </c>
      <c r="H20" s="14" t="n">
        <v>44.6</v>
      </c>
    </row>
    <row r="21" customFormat="false" ht="18.75" hidden="false" customHeight="false" outlineLevel="0" collapsed="false">
      <c r="A21" s="7" t="s">
        <v>27</v>
      </c>
      <c r="B21" s="13" t="n">
        <v>51.34</v>
      </c>
      <c r="C21" s="15" t="n">
        <v>15.2</v>
      </c>
      <c r="D21" s="13" t="n">
        <v>500.44</v>
      </c>
      <c r="E21" s="14" t="n">
        <v>21.5</v>
      </c>
      <c r="F21" s="13" t="n">
        <f aca="false">Sheet2!A43/100000</f>
        <v>12.63831</v>
      </c>
      <c r="G21" s="13" t="n">
        <f aca="false">Sheet2!B43/100000</f>
        <v>11.77341</v>
      </c>
      <c r="H21" s="14" t="n">
        <v>7.3</v>
      </c>
    </row>
    <row r="22" customFormat="false" ht="18.75" hidden="false" customHeight="false" outlineLevel="0" collapsed="false">
      <c r="A22" s="7" t="s">
        <v>28</v>
      </c>
      <c r="B22" s="13" t="n">
        <v>252.9</v>
      </c>
      <c r="C22" s="16" t="n">
        <v>8.7</v>
      </c>
      <c r="D22" s="13" t="n">
        <v>2127.2</v>
      </c>
      <c r="E22" s="17" t="n">
        <v>16.5</v>
      </c>
      <c r="F22" s="13" t="n">
        <f aca="false">Sheet2!A44/100000</f>
        <v>48.82132</v>
      </c>
      <c r="G22" s="13" t="n">
        <f aca="false">Sheet2!B44/100000</f>
        <v>39.19349</v>
      </c>
      <c r="H22" s="14" t="n">
        <v>24.6</v>
      </c>
    </row>
    <row r="23" customFormat="false" ht="18.75" hidden="false" customHeight="false" outlineLevel="0" collapsed="false">
      <c r="A23" s="7" t="s">
        <v>29</v>
      </c>
      <c r="B23" s="18" t="n">
        <v>66.11</v>
      </c>
      <c r="C23" s="15" t="n">
        <v>12.1</v>
      </c>
      <c r="D23" s="13" t="n">
        <v>675.57</v>
      </c>
      <c r="E23" s="14" t="n">
        <v>15</v>
      </c>
      <c r="F23" s="13" t="n">
        <f aca="false">Sheet2!A45/100000</f>
        <v>30.79489</v>
      </c>
      <c r="G23" s="13" t="n">
        <f aca="false">Sheet2!B45/100000</f>
        <v>28.65502</v>
      </c>
      <c r="H23" s="14" t="n">
        <v>7.5</v>
      </c>
    </row>
    <row r="24" customFormat="false" ht="18.75" hidden="false" customHeight="false" outlineLevel="0" collapsed="false">
      <c r="A24" s="7" t="s">
        <v>30</v>
      </c>
      <c r="B24" s="13" t="n">
        <v>7.36</v>
      </c>
      <c r="C24" s="15" t="n">
        <v>-0.3</v>
      </c>
      <c r="D24" s="13" t="n">
        <v>92.11</v>
      </c>
      <c r="E24" s="14" t="n">
        <v>15.5</v>
      </c>
      <c r="F24" s="13" t="n">
        <f aca="false">Sheet2!A46/100000</f>
        <v>4.27693</v>
      </c>
      <c r="G24" s="13" t="n">
        <f aca="false">Sheet2!B46/100000</f>
        <v>3.56367</v>
      </c>
      <c r="H24" s="14" t="n">
        <v>20</v>
      </c>
    </row>
    <row r="25" customFormat="false" ht="19.5" hidden="false" customHeight="false" outlineLevel="0" collapsed="false">
      <c r="A25" s="19" t="s">
        <v>31</v>
      </c>
      <c r="B25" s="20" t="n">
        <v>1000.05</v>
      </c>
      <c r="C25" s="21" t="n">
        <v>10.8</v>
      </c>
      <c r="D25" s="20" t="n">
        <v>9755.25</v>
      </c>
      <c r="E25" s="22" t="n">
        <v>14.8</v>
      </c>
      <c r="F25" s="13" t="n">
        <f aca="false">Sheet2!A47/100000</f>
        <v>388.74</v>
      </c>
      <c r="G25" s="13" t="n">
        <f aca="false">Sheet2!B47/100000</f>
        <v>308.74</v>
      </c>
      <c r="H25" s="22" t="n">
        <v>25.9</v>
      </c>
    </row>
    <row r="26" customFormat="false" ht="18.75" hidden="false" customHeight="false" outlineLevel="0" collapsed="false">
      <c r="A26" s="23"/>
    </row>
    <row r="27" customFormat="false" ht="18.75" hidden="false" customHeight="false" outlineLevel="0" collapsed="false">
      <c r="A27" s="23"/>
    </row>
    <row r="28" customFormat="false" ht="18.75" hidden="false" customHeight="false" outlineLevel="0" collapsed="false">
      <c r="A28" s="23"/>
    </row>
    <row r="29" customFormat="false" ht="18.75" hidden="false" customHeight="false" outlineLevel="0" collapsed="false">
      <c r="A29" s="23"/>
    </row>
    <row r="30" customFormat="false" ht="18.75" hidden="false" customHeight="false" outlineLevel="0" collapsed="false">
      <c r="A30" s="23"/>
    </row>
    <row r="31" customFormat="false" ht="18.75" hidden="false" customHeight="false" outlineLevel="0" collapsed="false">
      <c r="A31" s="23"/>
    </row>
    <row r="32" customFormat="false" ht="18.75" hidden="false" customHeight="false" outlineLevel="0" collapsed="false">
      <c r="A32" s="23"/>
    </row>
    <row r="33" customFormat="false" ht="18.75" hidden="false" customHeight="false" outlineLevel="0" collapsed="false">
      <c r="A33" s="23"/>
    </row>
    <row r="34" customFormat="false" ht="18.75" hidden="false" customHeight="false" outlineLevel="0" collapsed="false">
      <c r="A34" s="23"/>
    </row>
    <row r="35" customFormat="false" ht="18.75" hidden="false" customHeight="false" outlineLevel="0" collapsed="false">
      <c r="A35" s="23"/>
    </row>
    <row r="36" customFormat="false" ht="18.75" hidden="false" customHeight="false" outlineLevel="0" collapsed="false">
      <c r="A36" s="23"/>
    </row>
    <row r="37" customFormat="false" ht="22.5" hidden="false" customHeight="false" outlineLevel="0" collapsed="false">
      <c r="A37" s="24" t="s">
        <v>32</v>
      </c>
      <c r="B37" s="24"/>
      <c r="C37" s="24"/>
      <c r="D37" s="24"/>
      <c r="E37" s="24"/>
      <c r="F37" s="24"/>
      <c r="G37" s="24"/>
      <c r="H37" s="24"/>
    </row>
    <row r="38" customFormat="false" ht="19.5" hidden="false" customHeight="false" outlineLevel="0" collapsed="false">
      <c r="A38" s="25"/>
      <c r="B38" s="26"/>
      <c r="C38" s="27"/>
      <c r="D38" s="27"/>
      <c r="E38" s="27"/>
      <c r="F38" s="27"/>
      <c r="G38" s="27"/>
      <c r="H38" s="27"/>
    </row>
    <row r="39" customFormat="false" ht="18.75" hidden="false" customHeight="false" outlineLevel="0" collapsed="false">
      <c r="A39" s="4" t="s">
        <v>33</v>
      </c>
      <c r="B39" s="5" t="s">
        <v>3</v>
      </c>
      <c r="C39" s="5"/>
      <c r="D39" s="5"/>
      <c r="E39" s="5"/>
      <c r="F39" s="6" t="s">
        <v>4</v>
      </c>
      <c r="G39" s="6"/>
      <c r="H39" s="6"/>
    </row>
    <row r="40" customFormat="false" ht="18.75" hidden="false" customHeight="false" outlineLevel="0" collapsed="false">
      <c r="A40" s="7" t="s">
        <v>5</v>
      </c>
      <c r="B40" s="28" t="s">
        <v>34</v>
      </c>
      <c r="C40" s="29" t="s">
        <v>7</v>
      </c>
      <c r="D40" s="28" t="s">
        <v>35</v>
      </c>
      <c r="E40" s="29" t="s">
        <v>7</v>
      </c>
      <c r="F40" s="28" t="s">
        <v>36</v>
      </c>
      <c r="G40" s="29" t="s">
        <v>10</v>
      </c>
      <c r="H40" s="30" t="s">
        <v>7</v>
      </c>
    </row>
    <row r="41" customFormat="false" ht="18.75" hidden="false" customHeight="false" outlineLevel="0" collapsed="false">
      <c r="A41" s="31" t="s">
        <v>37</v>
      </c>
      <c r="B41" s="32" t="n">
        <f aca="false">Sheet2!E31/100000</f>
        <v>1643.09668</v>
      </c>
      <c r="C41" s="33" t="n">
        <v>15.1</v>
      </c>
      <c r="D41" s="32" t="n">
        <f aca="false">Sheet2!F31/100000</f>
        <v>16401.98059</v>
      </c>
      <c r="E41" s="33" t="n">
        <v>15</v>
      </c>
      <c r="F41" s="32" t="n">
        <f aca="false">Sheet2!G31/100000</f>
        <v>859.24089</v>
      </c>
      <c r="G41" s="32" t="n">
        <f aca="false">Sheet2!H31/100000</f>
        <v>762.53002</v>
      </c>
      <c r="H41" s="33" t="n">
        <v>12.7</v>
      </c>
    </row>
    <row r="42" customFormat="false" ht="18.75" hidden="false" customHeight="false" outlineLevel="0" collapsed="false">
      <c r="A42" s="31" t="s">
        <v>38</v>
      </c>
      <c r="B42" s="32" t="n">
        <f aca="false">Sheet2!E32/100000</f>
        <v>21.19294</v>
      </c>
      <c r="C42" s="33" t="n">
        <v>8.8</v>
      </c>
      <c r="D42" s="32" t="n">
        <f aca="false">Sheet2!F32/100000</f>
        <v>209.79174</v>
      </c>
      <c r="E42" s="33" t="n">
        <v>7.9</v>
      </c>
      <c r="F42" s="32" t="n">
        <f aca="false">Sheet2!G32/100000</f>
        <v>15.07319</v>
      </c>
      <c r="G42" s="32" t="n">
        <f aca="false">Sheet2!H32/100000</f>
        <v>15.82982</v>
      </c>
      <c r="H42" s="33" t="n">
        <v>-4.8</v>
      </c>
    </row>
    <row r="43" customFormat="false" ht="18.75" hidden="false" customHeight="false" outlineLevel="0" collapsed="false">
      <c r="A43" s="31" t="s">
        <v>39</v>
      </c>
      <c r="B43" s="32" t="n">
        <f aca="false">Sheet2!E33/100000</f>
        <v>388.00442</v>
      </c>
      <c r="C43" s="33" t="n">
        <v>6.6</v>
      </c>
      <c r="D43" s="32" t="n">
        <f aca="false">Sheet2!F33/100000</f>
        <v>3464.14806</v>
      </c>
      <c r="E43" s="33" t="n">
        <v>11.5</v>
      </c>
      <c r="F43" s="32" t="n">
        <f aca="false">Sheet2!G33/100000</f>
        <v>57.09207</v>
      </c>
      <c r="G43" s="32" t="n">
        <f aca="false">Sheet2!H33/100000</f>
        <v>38.21462</v>
      </c>
      <c r="H43" s="33" t="n">
        <v>49.4</v>
      </c>
    </row>
    <row r="44" customFormat="false" ht="18.75" hidden="false" customHeight="false" outlineLevel="0" collapsed="false">
      <c r="A44" s="31" t="s">
        <v>40</v>
      </c>
      <c r="B44" s="32" t="n">
        <f aca="false">Sheet2!E34/100000</f>
        <v>243.68889</v>
      </c>
      <c r="C44" s="33" t="n">
        <v>8</v>
      </c>
      <c r="D44" s="32" t="n">
        <f aca="false">Sheet2!F34/100000</f>
        <v>2585.61148</v>
      </c>
      <c r="E44" s="33" t="n">
        <v>9.9</v>
      </c>
      <c r="F44" s="32" t="n">
        <f aca="false">Sheet2!G34/100000</f>
        <v>124.74685</v>
      </c>
      <c r="G44" s="32" t="n">
        <f aca="false">Sheet2!H34/100000</f>
        <v>107.19049</v>
      </c>
      <c r="H44" s="33" t="n">
        <v>16.4</v>
      </c>
    </row>
    <row r="45" customFormat="false" ht="18.75" hidden="false" customHeight="false" outlineLevel="0" collapsed="false">
      <c r="A45" s="31" t="s">
        <v>41</v>
      </c>
      <c r="B45" s="32" t="n">
        <f aca="false">Sheet2!E35/100000</f>
        <v>23.27022</v>
      </c>
      <c r="C45" s="33" t="n">
        <v>2.7</v>
      </c>
      <c r="D45" s="32" t="n">
        <f aca="false">Sheet2!F35/100000</f>
        <v>229.84538</v>
      </c>
      <c r="E45" s="33" t="n">
        <v>15.7</v>
      </c>
      <c r="F45" s="32" t="n">
        <f aca="false">Sheet2!G35/100000</f>
        <v>68.22116</v>
      </c>
      <c r="G45" s="32" t="n">
        <f aca="false">Sheet2!H35/100000</f>
        <v>60.28134</v>
      </c>
      <c r="H45" s="33" t="n">
        <v>13.2</v>
      </c>
    </row>
    <row r="46" customFormat="false" ht="18.75" hidden="false" customHeight="false" outlineLevel="0" collapsed="false">
      <c r="A46" s="31" t="s">
        <v>42</v>
      </c>
      <c r="B46" s="32" t="n">
        <f aca="false">Sheet2!E36/100000</f>
        <v>51.23271</v>
      </c>
      <c r="C46" s="33" t="n">
        <v>13.6</v>
      </c>
      <c r="D46" s="32" t="n">
        <f aca="false">Sheet2!F36/100000</f>
        <v>574.21618</v>
      </c>
      <c r="E46" s="33" t="n">
        <v>11.4</v>
      </c>
      <c r="F46" s="32" t="n">
        <f aca="false">Sheet2!G36/100000</f>
        <v>31.34276</v>
      </c>
      <c r="G46" s="32" t="n">
        <f aca="false">Sheet2!H36/100000</f>
        <v>26.0018</v>
      </c>
      <c r="H46" s="33" t="n">
        <v>20.5</v>
      </c>
    </row>
    <row r="47" customFormat="false" ht="18.75" hidden="false" customHeight="false" outlineLevel="0" collapsed="false">
      <c r="A47" s="31" t="s">
        <v>43</v>
      </c>
      <c r="B47" s="32" t="n">
        <f aca="false">Sheet2!E37/100000</f>
        <v>73.79342</v>
      </c>
      <c r="C47" s="33" t="n">
        <v>3.3</v>
      </c>
      <c r="D47" s="32" t="n">
        <f aca="false">Sheet2!F37/100000</f>
        <v>732.78793</v>
      </c>
      <c r="E47" s="33" t="n">
        <v>4.8</v>
      </c>
      <c r="F47" s="32" t="n">
        <f aca="false">Sheet2!G37/100000</f>
        <v>28.94436</v>
      </c>
      <c r="G47" s="32" t="n">
        <f aca="false">Sheet2!H37/100000</f>
        <v>27.11253</v>
      </c>
      <c r="H47" s="33" t="n">
        <v>6.8</v>
      </c>
    </row>
    <row r="48" customFormat="false" ht="18.75" hidden="false" customHeight="false" outlineLevel="0" collapsed="false">
      <c r="A48" s="31" t="s">
        <v>44</v>
      </c>
      <c r="B48" s="32" t="n">
        <f aca="false">Sheet2!E38/100000</f>
        <v>202.14696</v>
      </c>
      <c r="C48" s="33" t="n">
        <v>19.5</v>
      </c>
      <c r="D48" s="32" t="n">
        <f aca="false">Sheet2!F38/100000</f>
        <v>2064.16275</v>
      </c>
      <c r="E48" s="33" t="n">
        <v>18.8</v>
      </c>
      <c r="F48" s="32" t="n">
        <f aca="false">Sheet2!G38/100000</f>
        <v>33.45414</v>
      </c>
      <c r="G48" s="32" t="n">
        <f aca="false">Sheet2!H38/100000</f>
        <v>46.28044</v>
      </c>
      <c r="H48" s="33" t="n">
        <v>-27.7</v>
      </c>
    </row>
    <row r="49" customFormat="false" ht="18.75" hidden="false" customHeight="false" outlineLevel="0" collapsed="false">
      <c r="A49" s="31" t="s">
        <v>45</v>
      </c>
      <c r="B49" s="32" t="n">
        <f aca="false">Sheet2!E39/100000</f>
        <v>23.30108</v>
      </c>
      <c r="C49" s="33" t="n">
        <v>-5.8</v>
      </c>
      <c r="D49" s="32" t="n">
        <f aca="false">Sheet2!F39/100000</f>
        <v>245.06843</v>
      </c>
      <c r="E49" s="33" t="n">
        <v>2.4</v>
      </c>
      <c r="F49" s="32" t="n">
        <f aca="false">Sheet2!G39/100000</f>
        <v>7.01136</v>
      </c>
      <c r="G49" s="32" t="n">
        <f aca="false">Sheet2!H39/100000</f>
        <v>7.57646</v>
      </c>
      <c r="H49" s="33" t="n">
        <v>-7.5</v>
      </c>
    </row>
    <row r="50" customFormat="false" ht="18.75" hidden="false" customHeight="false" outlineLevel="0" collapsed="false">
      <c r="A50" s="31" t="s">
        <v>46</v>
      </c>
      <c r="B50" s="32" t="n">
        <f aca="false">Sheet2!E40/100000</f>
        <v>120.08803</v>
      </c>
      <c r="C50" s="33" t="n">
        <v>12.5</v>
      </c>
      <c r="D50" s="32" t="n">
        <f aca="false">Sheet2!F40/100000</f>
        <v>1303.2056</v>
      </c>
      <c r="E50" s="33" t="n">
        <v>4.5</v>
      </c>
      <c r="F50" s="32" t="n">
        <f aca="false">Sheet2!G40/100000</f>
        <v>154.26531</v>
      </c>
      <c r="G50" s="32" t="n">
        <f aca="false">Sheet2!H40/100000</f>
        <v>178.55894</v>
      </c>
      <c r="H50" s="33" t="n">
        <v>-13.6</v>
      </c>
    </row>
    <row r="51" customFormat="false" ht="18.75" hidden="false" customHeight="false" outlineLevel="0" collapsed="false">
      <c r="A51" s="31" t="s">
        <v>47</v>
      </c>
      <c r="B51" s="32" t="n">
        <f aca="false">Sheet2!E41/100000</f>
        <v>31.53243</v>
      </c>
      <c r="C51" s="33" t="n">
        <v>30</v>
      </c>
      <c r="D51" s="32" t="n">
        <f aca="false">Sheet2!F41/100000</f>
        <v>346.44833</v>
      </c>
      <c r="E51" s="33" t="n">
        <v>46.6</v>
      </c>
      <c r="F51" s="32" t="n">
        <f aca="false">Sheet2!G41/100000</f>
        <v>8.4081</v>
      </c>
      <c r="G51" s="32" t="n">
        <f aca="false">Sheet2!H41/100000</f>
        <v>6.7138</v>
      </c>
      <c r="H51" s="33" t="n">
        <v>25.2</v>
      </c>
    </row>
    <row r="52" customFormat="false" ht="18.75" hidden="false" customHeight="false" outlineLevel="0" collapsed="false">
      <c r="A52" s="31" t="s">
        <v>48</v>
      </c>
      <c r="B52" s="32" t="n">
        <f aca="false">Sheet2!E42/100000</f>
        <v>335.09382</v>
      </c>
      <c r="C52" s="33" t="n">
        <v>18.7</v>
      </c>
      <c r="D52" s="32" t="n">
        <f aca="false">Sheet2!F42/100000</f>
        <v>3403.88612</v>
      </c>
      <c r="E52" s="33" t="n">
        <v>19</v>
      </c>
      <c r="F52" s="32" t="n">
        <f aca="false">Sheet2!G42/100000</f>
        <v>224.52311</v>
      </c>
      <c r="G52" s="32" t="n">
        <f aca="false">Sheet2!H42/100000</f>
        <v>178.65743</v>
      </c>
      <c r="H52" s="33" t="n">
        <v>25.7</v>
      </c>
    </row>
    <row r="53" customFormat="false" ht="18.75" hidden="false" customHeight="false" outlineLevel="0" collapsed="false">
      <c r="A53" s="31" t="s">
        <v>49</v>
      </c>
      <c r="B53" s="32" t="n">
        <f aca="false">Sheet2!E43/100000</f>
        <v>133.36886</v>
      </c>
      <c r="C53" s="33" t="n">
        <v>71.5</v>
      </c>
      <c r="D53" s="32" t="n">
        <f aca="false">Sheet2!F43/100000</f>
        <v>1299.12613</v>
      </c>
      <c r="E53" s="33" t="n">
        <v>38.7</v>
      </c>
      <c r="F53" s="32" t="n">
        <f aca="false">Sheet2!G43/100000</f>
        <v>104.46993</v>
      </c>
      <c r="G53" s="32" t="n">
        <f aca="false">Sheet2!H43/100000</f>
        <v>80.37956</v>
      </c>
      <c r="H53" s="33" t="n">
        <v>30</v>
      </c>
    </row>
    <row r="54" customFormat="false" ht="19.5" hidden="false" customHeight="false" outlineLevel="0" collapsed="false">
      <c r="A54" s="34" t="s">
        <v>50</v>
      </c>
      <c r="B54" s="32" t="n">
        <f aca="false">Sheet2!E44/100000</f>
        <v>26.48703</v>
      </c>
      <c r="C54" s="33" t="n">
        <v>60</v>
      </c>
      <c r="D54" s="32" t="n">
        <f aca="false">Sheet2!F44/100000</f>
        <v>261.51219</v>
      </c>
      <c r="E54" s="33" t="n">
        <v>26.5</v>
      </c>
      <c r="F54" s="32" t="n">
        <f aca="false">Sheet2!G44/100000</f>
        <v>14.38401</v>
      </c>
      <c r="G54" s="32" t="n">
        <f aca="false">Sheet2!H44/100000</f>
        <v>1.41527</v>
      </c>
      <c r="H54" s="33" t="n">
        <v>916.3</v>
      </c>
    </row>
  </sheetData>
  <mergeCells count="7">
    <mergeCell ref="A1:H1"/>
    <mergeCell ref="A3:H3"/>
    <mergeCell ref="B4:E4"/>
    <mergeCell ref="F4:H4"/>
    <mergeCell ref="A37:H37"/>
    <mergeCell ref="B39:E39"/>
    <mergeCell ref="F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工业经济运行                           2006年11月份区县、行业生产、效益情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1.24"/>
    <col collapsed="false" customWidth="true" hidden="false" outlineLevel="0" max="4" min="4" style="0" width="12.99"/>
    <col collapsed="false" customWidth="true" hidden="false" outlineLevel="0" max="5" min="5" style="0" width="12.5"/>
    <col collapsed="false" customWidth="true" hidden="false" outlineLevel="0" max="6" min="6" style="0" width="17.87"/>
    <col collapsed="false" customWidth="true" hidden="false" outlineLevel="0" max="8" min="8" style="0" width="13.62"/>
    <col collapsed="false" customWidth="true" hidden="false" outlineLevel="0" max="9" min="9" style="0" width="11.87"/>
  </cols>
  <sheetData>
    <row r="1" customFormat="false" ht="22.5" hidden="false" customHeight="false" outlineLevel="0" collapsed="false">
      <c r="A1" s="35"/>
      <c r="B1" s="35"/>
      <c r="C1" s="35"/>
      <c r="D1" s="35"/>
      <c r="E1" s="35"/>
      <c r="F1" s="36" t="n">
        <v>154912315</v>
      </c>
      <c r="H1" s="36" t="n">
        <v>1472584065</v>
      </c>
      <c r="I1" s="36" t="n">
        <v>76823256</v>
      </c>
    </row>
    <row r="2" customFormat="false" ht="19.5" hidden="false" customHeight="false" outlineLevel="0" collapsed="false">
      <c r="A2" s="25"/>
      <c r="B2" s="26"/>
      <c r="C2" s="27"/>
      <c r="D2" s="27"/>
      <c r="E2" s="27"/>
      <c r="F2" s="36" t="n">
        <v>1745363</v>
      </c>
      <c r="H2" s="36" t="n">
        <v>18827424</v>
      </c>
      <c r="I2" s="36" t="n">
        <v>1387351</v>
      </c>
    </row>
    <row r="3" customFormat="false" ht="19.5" hidden="false" customHeight="false" outlineLevel="0" collapsed="false">
      <c r="A3" s="37"/>
      <c r="B3" s="38"/>
      <c r="C3" s="38"/>
      <c r="D3" s="38"/>
      <c r="E3" s="38"/>
      <c r="F3" s="36" t="n">
        <v>32847439</v>
      </c>
      <c r="H3" s="36" t="n">
        <v>305158669</v>
      </c>
      <c r="I3" s="36" t="n">
        <v>4191952</v>
      </c>
    </row>
    <row r="4" customFormat="false" ht="19.5" hidden="false" customHeight="false" outlineLevel="0" collapsed="false">
      <c r="A4" s="39"/>
      <c r="B4" s="40"/>
      <c r="C4" s="41"/>
      <c r="D4" s="42"/>
      <c r="E4" s="43"/>
      <c r="F4" s="36" t="n">
        <v>23958332</v>
      </c>
      <c r="H4" s="36" t="n">
        <v>234580960</v>
      </c>
      <c r="I4" s="36" t="n">
        <v>11249316</v>
      </c>
    </row>
    <row r="5" customFormat="false" ht="18.75" hidden="false" customHeight="false" outlineLevel="0" collapsed="false">
      <c r="A5" s="44"/>
      <c r="B5" s="45"/>
      <c r="C5" s="15"/>
      <c r="D5" s="13"/>
      <c r="E5" s="14"/>
      <c r="F5" s="36" t="n">
        <v>1849334</v>
      </c>
      <c r="H5" s="36" t="n">
        <v>20624361</v>
      </c>
      <c r="I5" s="36" t="n">
        <v>6354241</v>
      </c>
    </row>
    <row r="6" customFormat="false" ht="18.75" hidden="false" customHeight="false" outlineLevel="0" collapsed="false">
      <c r="A6" s="46"/>
      <c r="B6" s="47"/>
      <c r="C6" s="48"/>
      <c r="D6" s="49"/>
      <c r="E6" s="50"/>
      <c r="F6" s="36" t="n">
        <v>5684516</v>
      </c>
      <c r="H6" s="36" t="n">
        <v>52360021</v>
      </c>
      <c r="I6" s="36" t="n">
        <v>2768997</v>
      </c>
    </row>
    <row r="7" customFormat="false" ht="18.75" hidden="false" customHeight="false" outlineLevel="0" collapsed="false">
      <c r="A7" s="46"/>
      <c r="B7" s="47"/>
      <c r="C7" s="15"/>
      <c r="D7" s="13"/>
      <c r="E7" s="14"/>
      <c r="F7" s="36" t="n">
        <v>7237807</v>
      </c>
      <c r="H7" s="36" t="n">
        <v>65948363</v>
      </c>
      <c r="I7" s="36" t="n">
        <v>2271482</v>
      </c>
    </row>
    <row r="8" customFormat="false" ht="18.75" hidden="false" customHeight="false" outlineLevel="0" collapsed="false">
      <c r="A8" s="46"/>
      <c r="B8" s="47"/>
      <c r="C8" s="15"/>
      <c r="D8" s="13"/>
      <c r="E8" s="14"/>
      <c r="F8" s="36" t="n">
        <v>20296310</v>
      </c>
      <c r="H8" s="36" t="n">
        <v>185495303</v>
      </c>
      <c r="I8" s="36" t="n">
        <v>3503768</v>
      </c>
    </row>
    <row r="9" customFormat="false" ht="18.75" hidden="false" customHeight="false" outlineLevel="0" collapsed="false">
      <c r="A9" s="46"/>
      <c r="B9" s="47"/>
      <c r="C9" s="15"/>
      <c r="D9" s="13"/>
      <c r="E9" s="14"/>
      <c r="F9" s="36" t="n">
        <v>2212087</v>
      </c>
      <c r="H9" s="36" t="n">
        <v>22124697</v>
      </c>
      <c r="I9" s="36" t="n">
        <v>645480</v>
      </c>
    </row>
    <row r="10" customFormat="false" ht="18.75" hidden="false" customHeight="false" outlineLevel="0" collapsed="false">
      <c r="A10" s="46"/>
      <c r="B10" s="47"/>
      <c r="C10" s="15"/>
      <c r="D10" s="13"/>
      <c r="E10" s="14"/>
      <c r="F10" s="36" t="n">
        <v>12496473</v>
      </c>
      <c r="H10" s="36" t="n">
        <v>118275182</v>
      </c>
      <c r="I10" s="36" t="n">
        <v>14194959</v>
      </c>
    </row>
    <row r="11" customFormat="false" ht="18.75" hidden="false" customHeight="false" outlineLevel="0" collapsed="false">
      <c r="A11" s="46"/>
      <c r="B11" s="47"/>
      <c r="C11" s="15"/>
      <c r="D11" s="13"/>
      <c r="E11" s="14"/>
      <c r="F11" s="36" t="n">
        <v>3285896</v>
      </c>
      <c r="H11" s="36" t="n">
        <v>31469968</v>
      </c>
      <c r="I11" s="36" t="n">
        <v>854194</v>
      </c>
    </row>
    <row r="12" customFormat="false" ht="18.75" hidden="false" customHeight="false" outlineLevel="0" collapsed="false">
      <c r="A12" s="46"/>
      <c r="B12" s="47"/>
      <c r="C12" s="15"/>
      <c r="D12" s="13"/>
      <c r="E12" s="14"/>
      <c r="F12" s="36" t="n">
        <v>32201042</v>
      </c>
      <c r="H12" s="36" t="n">
        <v>306887893</v>
      </c>
      <c r="I12" s="36" t="n">
        <v>20045703</v>
      </c>
    </row>
    <row r="13" customFormat="false" ht="18.75" hidden="false" customHeight="false" outlineLevel="0" collapsed="false">
      <c r="A13" s="46"/>
      <c r="B13" s="47"/>
      <c r="C13" s="15"/>
      <c r="D13" s="13"/>
      <c r="E13" s="14"/>
      <c r="F13" s="36" t="n">
        <v>11654570</v>
      </c>
      <c r="H13" s="36" t="n">
        <v>116253037</v>
      </c>
      <c r="I13" s="36" t="n">
        <v>9476542</v>
      </c>
    </row>
    <row r="14" customFormat="false" ht="19.5" hidden="false" customHeight="false" outlineLevel="0" collapsed="false">
      <c r="A14" s="46"/>
      <c r="B14" s="47"/>
      <c r="C14" s="15"/>
      <c r="D14" s="13"/>
      <c r="E14" s="14"/>
      <c r="F14" s="51" t="n">
        <v>2435084</v>
      </c>
      <c r="H14" s="51" t="n">
        <v>23505212</v>
      </c>
      <c r="I14" s="51" t="n">
        <v>1051179</v>
      </c>
    </row>
    <row r="15" customFormat="false" ht="18.75" hidden="false" customHeight="false" outlineLevel="0" collapsed="false">
      <c r="A15" s="46"/>
      <c r="B15" s="47"/>
      <c r="C15" s="15"/>
      <c r="D15" s="13"/>
      <c r="E15" s="14"/>
    </row>
    <row r="16" customFormat="false" ht="18.75" hidden="false" customHeight="false" outlineLevel="0" collapsed="false">
      <c r="A16" s="46"/>
      <c r="B16" s="47"/>
      <c r="C16" s="15"/>
      <c r="D16" s="13"/>
      <c r="E16" s="14"/>
      <c r="F16" s="52" t="n">
        <v>69203343</v>
      </c>
    </row>
    <row r="17" customFormat="false" ht="18.75" hidden="false" customHeight="false" outlineLevel="0" collapsed="false">
      <c r="A17" s="46"/>
      <c r="B17" s="47"/>
      <c r="C17" s="15"/>
      <c r="D17" s="13"/>
      <c r="E17" s="14"/>
      <c r="F17" s="52" t="n">
        <v>1352664</v>
      </c>
    </row>
    <row r="18" customFormat="false" ht="18.75" hidden="false" customHeight="false" outlineLevel="0" collapsed="false">
      <c r="A18" s="46"/>
      <c r="B18" s="47"/>
      <c r="C18" s="15"/>
      <c r="D18" s="13"/>
      <c r="E18" s="14"/>
      <c r="F18" s="52" t="n">
        <v>2685929</v>
      </c>
    </row>
    <row r="19" customFormat="false" ht="18.75" hidden="false" customHeight="false" outlineLevel="0" collapsed="false">
      <c r="A19" s="46"/>
      <c r="B19" s="47"/>
      <c r="C19" s="15"/>
      <c r="D19" s="13"/>
      <c r="E19" s="14"/>
      <c r="F19" s="52" t="n">
        <v>9652131</v>
      </c>
    </row>
    <row r="20" customFormat="false" ht="18.75" hidden="false" customHeight="false" outlineLevel="0" collapsed="false">
      <c r="A20" s="46"/>
      <c r="B20" s="47"/>
      <c r="C20" s="15"/>
      <c r="D20" s="13"/>
      <c r="E20" s="14"/>
      <c r="F20" s="52" t="n">
        <v>5452035</v>
      </c>
    </row>
    <row r="21" customFormat="false" ht="18.75" hidden="false" customHeight="false" outlineLevel="0" collapsed="false">
      <c r="A21" s="46"/>
      <c r="B21" s="47"/>
      <c r="C21" s="15"/>
      <c r="D21" s="13"/>
      <c r="E21" s="14"/>
      <c r="F21" s="52" t="n">
        <v>2402323</v>
      </c>
    </row>
    <row r="22" customFormat="false" ht="18.75" hidden="false" customHeight="false" outlineLevel="0" collapsed="false">
      <c r="A22" s="46"/>
      <c r="B22" s="47"/>
      <c r="C22" s="15"/>
      <c r="D22" s="13"/>
      <c r="E22" s="14"/>
      <c r="F22" s="52" t="n">
        <v>2355335</v>
      </c>
    </row>
    <row r="23" customFormat="false" ht="19.5" hidden="false" customHeight="false" outlineLevel="0" collapsed="false">
      <c r="A23" s="53"/>
      <c r="B23" s="47"/>
      <c r="C23" s="15"/>
      <c r="D23" s="13"/>
      <c r="E23" s="14"/>
      <c r="F23" s="52" t="n">
        <v>4533229</v>
      </c>
    </row>
    <row r="24" customFormat="false" ht="19.5" hidden="false" customHeight="false" outlineLevel="0" collapsed="false">
      <c r="A24" s="54"/>
      <c r="B24" s="47"/>
      <c r="C24" s="15"/>
      <c r="D24" s="13"/>
      <c r="E24" s="14"/>
      <c r="F24" s="52" t="n">
        <v>630455</v>
      </c>
    </row>
    <row r="25" customFormat="false" ht="14.25" hidden="false" customHeight="false" outlineLevel="0" collapsed="false">
      <c r="F25" s="52" t="n">
        <v>17198815</v>
      </c>
    </row>
    <row r="26" customFormat="false" ht="14.25" hidden="false" customHeight="false" outlineLevel="0" collapsed="false">
      <c r="F26" s="52" t="n">
        <v>588207</v>
      </c>
    </row>
    <row r="27" customFormat="false" ht="14.25" hidden="false" customHeight="false" outlineLevel="0" collapsed="false">
      <c r="F27" s="52" t="n">
        <v>15905773</v>
      </c>
    </row>
    <row r="28" customFormat="false" ht="14.25" hidden="false" customHeight="false" outlineLevel="0" collapsed="false">
      <c r="A28" s="55" t="n">
        <v>42902</v>
      </c>
      <c r="B28" s="55" t="n">
        <v>45009</v>
      </c>
      <c r="C28" s="14" t="n">
        <v>-4.7</v>
      </c>
      <c r="F28" s="52" t="n">
        <v>7443695</v>
      </c>
    </row>
    <row r="29" customFormat="false" ht="14.25" hidden="false" customHeight="false" outlineLevel="0" collapsed="false">
      <c r="A29" s="55" t="n">
        <v>-9564</v>
      </c>
      <c r="B29" s="55" t="n">
        <v>43121</v>
      </c>
      <c r="C29" s="14"/>
      <c r="F29" s="52" t="n">
        <v>103218</v>
      </c>
    </row>
    <row r="30" customFormat="false" ht="14.25" hidden="false" customHeight="false" outlineLevel="0" collapsed="false">
      <c r="A30" s="55" t="n">
        <v>1312703</v>
      </c>
      <c r="B30" s="55" t="n">
        <v>1455825</v>
      </c>
      <c r="C30" s="14" t="n">
        <v>-9.8</v>
      </c>
    </row>
    <row r="31" customFormat="false" ht="14.25" hidden="false" customHeight="false" outlineLevel="0" collapsed="false">
      <c r="A31" s="55" t="n">
        <v>258840</v>
      </c>
      <c r="B31" s="55" t="n">
        <v>216357</v>
      </c>
      <c r="C31" s="14" t="n">
        <v>19.6</v>
      </c>
      <c r="E31" s="52" t="n">
        <v>164309668</v>
      </c>
      <c r="F31" s="52" t="n">
        <v>1640198059</v>
      </c>
      <c r="G31" s="52" t="n">
        <v>85924089</v>
      </c>
      <c r="H31" s="52" t="n">
        <v>76253002</v>
      </c>
    </row>
    <row r="32" customFormat="false" ht="14.25" hidden="false" customHeight="false" outlineLevel="0" collapsed="false">
      <c r="A32" s="55" t="n">
        <v>24672</v>
      </c>
      <c r="B32" s="55" t="n">
        <v>14887</v>
      </c>
      <c r="C32" s="14" t="n">
        <v>65.7</v>
      </c>
      <c r="E32" s="52" t="n">
        <v>2119294</v>
      </c>
      <c r="F32" s="52" t="n">
        <v>20979174</v>
      </c>
      <c r="G32" s="52" t="n">
        <v>1507319</v>
      </c>
      <c r="H32" s="52" t="n">
        <v>1582982</v>
      </c>
    </row>
    <row r="33" customFormat="false" ht="14.25" hidden="false" customHeight="false" outlineLevel="0" collapsed="false">
      <c r="A33" s="55" t="n">
        <v>939512</v>
      </c>
      <c r="B33" s="55" t="n">
        <v>695156</v>
      </c>
      <c r="C33" s="14" t="n">
        <v>35.2</v>
      </c>
      <c r="E33" s="52" t="n">
        <v>38800442</v>
      </c>
      <c r="F33" s="52" t="n">
        <v>346414806</v>
      </c>
      <c r="G33" s="52" t="n">
        <v>5709207</v>
      </c>
      <c r="H33" s="52" t="n">
        <v>3821462</v>
      </c>
    </row>
    <row r="34" customFormat="false" ht="14.25" hidden="false" customHeight="false" outlineLevel="0" collapsed="false">
      <c r="A34" s="55" t="n">
        <v>200357</v>
      </c>
      <c r="B34" s="55" t="n">
        <v>180520</v>
      </c>
      <c r="C34" s="14" t="n">
        <v>11</v>
      </c>
      <c r="E34" s="52" t="n">
        <v>24368889</v>
      </c>
      <c r="F34" s="52" t="n">
        <v>258561148</v>
      </c>
      <c r="G34" s="52" t="n">
        <v>12474685</v>
      </c>
      <c r="H34" s="52" t="n">
        <v>10719049</v>
      </c>
    </row>
    <row r="35" customFormat="false" ht="14.25" hidden="false" customHeight="false" outlineLevel="0" collapsed="false">
      <c r="A35" s="55" t="n">
        <v>163701</v>
      </c>
      <c r="B35" s="55" t="n">
        <v>129901</v>
      </c>
      <c r="C35" s="14" t="n">
        <v>26</v>
      </c>
      <c r="E35" s="52" t="n">
        <v>2327022</v>
      </c>
      <c r="F35" s="52" t="n">
        <v>22984538</v>
      </c>
      <c r="G35" s="52" t="n">
        <v>6822116</v>
      </c>
      <c r="H35" s="52" t="n">
        <v>6028134</v>
      </c>
    </row>
    <row r="36" customFormat="false" ht="14.25" hidden="false" customHeight="false" outlineLevel="0" collapsed="false">
      <c r="A36" s="55" t="n">
        <v>145156</v>
      </c>
      <c r="B36" s="55" t="n">
        <v>231956</v>
      </c>
      <c r="C36" s="14" t="n">
        <v>-37.4</v>
      </c>
      <c r="E36" s="52" t="n">
        <v>5123271</v>
      </c>
      <c r="F36" s="52" t="n">
        <v>57421618</v>
      </c>
      <c r="G36" s="52" t="n">
        <v>3134276</v>
      </c>
      <c r="H36" s="52" t="n">
        <v>2600180</v>
      </c>
    </row>
    <row r="37" customFormat="false" ht="14.25" hidden="false" customHeight="false" outlineLevel="0" collapsed="false">
      <c r="A37" s="55" t="n">
        <v>7572488</v>
      </c>
      <c r="B37" s="55" t="n">
        <v>5486963</v>
      </c>
      <c r="C37" s="14" t="n">
        <v>38</v>
      </c>
      <c r="E37" s="52" t="n">
        <v>7379342</v>
      </c>
      <c r="F37" s="52" t="n">
        <v>73278793</v>
      </c>
      <c r="G37" s="52" t="n">
        <v>2894436</v>
      </c>
      <c r="H37" s="52" t="n">
        <v>2711253</v>
      </c>
    </row>
    <row r="38" customFormat="false" ht="14.25" hidden="false" customHeight="false" outlineLevel="0" collapsed="false">
      <c r="A38" s="55" t="n">
        <v>1729630</v>
      </c>
      <c r="B38" s="55" t="n">
        <v>1484137</v>
      </c>
      <c r="C38" s="14" t="n">
        <v>16.5</v>
      </c>
      <c r="E38" s="52" t="n">
        <v>20214696</v>
      </c>
      <c r="F38" s="52" t="n">
        <v>206416275</v>
      </c>
      <c r="G38" s="52" t="n">
        <v>3345414</v>
      </c>
      <c r="H38" s="52" t="n">
        <v>4628044</v>
      </c>
    </row>
    <row r="39" customFormat="false" ht="14.25" hidden="false" customHeight="false" outlineLevel="0" collapsed="false">
      <c r="A39" s="55" t="n">
        <v>5255019</v>
      </c>
      <c r="B39" s="55" t="n">
        <v>4206506</v>
      </c>
      <c r="C39" s="14" t="n">
        <v>24.9</v>
      </c>
      <c r="E39" s="52" t="n">
        <v>2330108</v>
      </c>
      <c r="F39" s="52" t="n">
        <v>24506843</v>
      </c>
      <c r="G39" s="52" t="n">
        <v>701136</v>
      </c>
      <c r="H39" s="52" t="n">
        <v>757646</v>
      </c>
    </row>
    <row r="40" customFormat="false" ht="14.25" hidden="false" customHeight="false" outlineLevel="0" collapsed="false">
      <c r="A40" s="55" t="n">
        <v>11166033</v>
      </c>
      <c r="B40" s="55" t="n">
        <v>7683715</v>
      </c>
      <c r="C40" s="14" t="n">
        <v>45.3</v>
      </c>
      <c r="E40" s="52" t="n">
        <v>12008803</v>
      </c>
      <c r="F40" s="52" t="n">
        <v>130320560</v>
      </c>
      <c r="G40" s="52" t="n">
        <v>15426531</v>
      </c>
      <c r="H40" s="52" t="n">
        <v>17855894</v>
      </c>
    </row>
    <row r="41" customFormat="false" ht="14.25" hidden="false" customHeight="false" outlineLevel="0" collapsed="false">
      <c r="A41" s="55" t="n">
        <v>1173203</v>
      </c>
      <c r="B41" s="55" t="n">
        <v>993063</v>
      </c>
      <c r="C41" s="14" t="n">
        <v>18.1</v>
      </c>
      <c r="E41" s="52" t="n">
        <v>3153243</v>
      </c>
      <c r="F41" s="52" t="n">
        <v>34644833</v>
      </c>
      <c r="G41" s="52" t="n">
        <v>840810</v>
      </c>
      <c r="H41" s="52" t="n">
        <v>671380</v>
      </c>
    </row>
    <row r="42" customFormat="false" ht="14.25" hidden="false" customHeight="false" outlineLevel="0" collapsed="false">
      <c r="A42" s="55" t="n">
        <v>2196351</v>
      </c>
      <c r="B42" s="55" t="n">
        <v>1518781</v>
      </c>
      <c r="C42" s="14" t="n">
        <v>44.6</v>
      </c>
      <c r="E42" s="52" t="n">
        <v>33509382</v>
      </c>
      <c r="F42" s="52" t="n">
        <v>340388612</v>
      </c>
      <c r="G42" s="52" t="n">
        <v>22452311</v>
      </c>
      <c r="H42" s="52" t="n">
        <v>17865743</v>
      </c>
    </row>
    <row r="43" customFormat="false" ht="14.25" hidden="false" customHeight="false" outlineLevel="0" collapsed="false">
      <c r="A43" s="55" t="n">
        <v>1263831</v>
      </c>
      <c r="B43" s="55" t="n">
        <v>1177341</v>
      </c>
      <c r="C43" s="14" t="n">
        <v>7.3</v>
      </c>
      <c r="E43" s="52" t="n">
        <v>13336886</v>
      </c>
      <c r="F43" s="52" t="n">
        <v>129912613</v>
      </c>
      <c r="G43" s="52" t="n">
        <v>10446993</v>
      </c>
      <c r="H43" s="52" t="n">
        <v>8037956</v>
      </c>
    </row>
    <row r="44" customFormat="false" ht="14.25" hidden="false" customHeight="false" outlineLevel="0" collapsed="false">
      <c r="A44" s="55" t="n">
        <v>4882132</v>
      </c>
      <c r="B44" s="55" t="n">
        <v>3919349</v>
      </c>
      <c r="C44" s="14" t="n">
        <v>24.6</v>
      </c>
      <c r="E44" s="52" t="n">
        <v>2648703</v>
      </c>
      <c r="F44" s="52" t="n">
        <v>26151219</v>
      </c>
      <c r="G44" s="52" t="n">
        <v>1438401</v>
      </c>
      <c r="H44" s="52" t="n">
        <v>141527</v>
      </c>
    </row>
    <row r="45" customFormat="false" ht="14.25" hidden="false" customHeight="false" outlineLevel="0" collapsed="false">
      <c r="A45" s="55" t="n">
        <v>3079489</v>
      </c>
      <c r="B45" s="55" t="n">
        <v>2865502</v>
      </c>
      <c r="C45" s="14" t="n">
        <v>7.5</v>
      </c>
    </row>
    <row r="46" customFormat="false" ht="14.25" hidden="false" customHeight="false" outlineLevel="0" collapsed="false">
      <c r="A46" s="55" t="n">
        <v>427693</v>
      </c>
      <c r="B46" s="55" t="n">
        <v>356367</v>
      </c>
      <c r="C46" s="14" t="n">
        <v>20</v>
      </c>
    </row>
    <row r="47" customFormat="false" ht="15" hidden="false" customHeight="false" outlineLevel="0" collapsed="false">
      <c r="A47" s="56" t="n">
        <v>38874000</v>
      </c>
      <c r="B47" s="56" t="n">
        <v>30874000</v>
      </c>
      <c r="C47" s="22" t="n">
        <v>25.9</v>
      </c>
    </row>
  </sheetData>
  <mergeCells count="2">
    <mergeCell ref="A1:E1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2" t="n">
        <v>160466048</v>
      </c>
      <c r="C1" s="52" t="n">
        <v>1314196562</v>
      </c>
      <c r="E1" s="52" t="n">
        <v>65504909</v>
      </c>
      <c r="F1" s="52" t="n">
        <v>61389623</v>
      </c>
    </row>
    <row r="2" customFormat="false" ht="14.25" hidden="false" customHeight="false" outlineLevel="0" collapsed="false">
      <c r="A2" s="52" t="n">
        <v>1979831</v>
      </c>
      <c r="C2" s="52" t="n">
        <v>17082367</v>
      </c>
      <c r="E2" s="52" t="n">
        <v>1226178</v>
      </c>
      <c r="F2" s="52" t="n">
        <v>1261103</v>
      </c>
    </row>
    <row r="3" customFormat="false" ht="14.25" hidden="false" customHeight="false" outlineLevel="0" collapsed="false">
      <c r="A3" s="52" t="n">
        <v>34065570</v>
      </c>
      <c r="C3" s="52" t="n">
        <v>273023449</v>
      </c>
      <c r="E3" s="52" t="n">
        <v>3413825</v>
      </c>
      <c r="F3" s="52" t="n">
        <v>2176354</v>
      </c>
    </row>
    <row r="4" customFormat="false" ht="14.25" hidden="false" customHeight="false" outlineLevel="0" collapsed="false">
      <c r="A4" s="52" t="n">
        <v>25145817</v>
      </c>
      <c r="C4" s="52" t="n">
        <v>209908632</v>
      </c>
      <c r="E4" s="52" t="n">
        <v>9602299</v>
      </c>
      <c r="F4" s="52" t="n">
        <v>8443048</v>
      </c>
    </row>
    <row r="5" customFormat="false" ht="14.25" hidden="false" customHeight="false" outlineLevel="0" collapsed="false">
      <c r="A5" s="52" t="n">
        <v>2005851</v>
      </c>
      <c r="C5" s="52" t="n">
        <v>18774137</v>
      </c>
      <c r="E5" s="52" t="n">
        <v>5594387</v>
      </c>
      <c r="F5" s="52" t="n">
        <v>4649634</v>
      </c>
    </row>
    <row r="6" customFormat="false" ht="14.25" hidden="false" customHeight="false" outlineLevel="0" collapsed="false">
      <c r="A6" s="52" t="n">
        <v>6420685</v>
      </c>
      <c r="C6" s="52" t="n">
        <v>46613830</v>
      </c>
      <c r="E6" s="52" t="n">
        <v>2361667</v>
      </c>
      <c r="F6" s="52" t="n">
        <v>2103561</v>
      </c>
    </row>
    <row r="7" customFormat="false" ht="14.25" hidden="false" customHeight="false" outlineLevel="0" collapsed="false">
      <c r="A7" s="52" t="n">
        <v>7548503</v>
      </c>
      <c r="C7" s="52" t="n">
        <v>58559029</v>
      </c>
      <c r="E7" s="52" t="n">
        <v>2016956</v>
      </c>
      <c r="F7" s="52" t="n">
        <v>2136039</v>
      </c>
    </row>
    <row r="8" customFormat="false" ht="14.25" hidden="false" customHeight="false" outlineLevel="0" collapsed="false">
      <c r="A8" s="52" t="n">
        <v>19827036</v>
      </c>
      <c r="C8" s="52" t="n">
        <v>165652284</v>
      </c>
      <c r="E8" s="52" t="n">
        <v>2663903</v>
      </c>
      <c r="F8" s="52" t="n">
        <v>4098455</v>
      </c>
    </row>
    <row r="9" customFormat="false" ht="14.25" hidden="false" customHeight="false" outlineLevel="0" collapsed="false">
      <c r="A9" s="52" t="n">
        <v>2278953</v>
      </c>
      <c r="C9" s="52" t="n">
        <v>19610095</v>
      </c>
      <c r="E9" s="52" t="n">
        <v>581936</v>
      </c>
      <c r="F9" s="52" t="n">
        <v>589697</v>
      </c>
    </row>
    <row r="10" customFormat="false" ht="14.25" hidden="false" customHeight="false" outlineLevel="0" collapsed="false">
      <c r="A10" s="52" t="n">
        <v>12640061</v>
      </c>
      <c r="C10" s="52" t="n">
        <v>105792565</v>
      </c>
      <c r="E10" s="52" t="n">
        <v>11421389</v>
      </c>
      <c r="F10" s="52" t="n">
        <v>16218573</v>
      </c>
    </row>
    <row r="11" customFormat="false" ht="14.25" hidden="false" customHeight="false" outlineLevel="0" collapsed="false">
      <c r="A11" s="52" t="n">
        <v>3258192</v>
      </c>
      <c r="C11" s="52" t="n">
        <v>28115646</v>
      </c>
      <c r="E11" s="52" t="n">
        <v>772831</v>
      </c>
      <c r="F11" s="52" t="n">
        <v>537526</v>
      </c>
    </row>
    <row r="12" customFormat="false" ht="14.25" hidden="false" customHeight="false" outlineLevel="0" collapsed="false">
      <c r="A12" s="52" t="n">
        <v>32978793</v>
      </c>
      <c r="C12" s="52" t="n">
        <v>271331003</v>
      </c>
      <c r="E12" s="52" t="n">
        <v>17564962</v>
      </c>
      <c r="F12" s="52" t="n">
        <v>13842156</v>
      </c>
    </row>
    <row r="13" customFormat="false" ht="14.25" hidden="false" customHeight="false" outlineLevel="0" collapsed="false">
      <c r="A13" s="52" t="n">
        <v>12305347</v>
      </c>
      <c r="C13" s="52" t="n">
        <v>104402269</v>
      </c>
      <c r="E13" s="52" t="n">
        <v>8368630</v>
      </c>
      <c r="F13" s="52" t="n">
        <v>6427542</v>
      </c>
    </row>
    <row r="14" customFormat="false" ht="14.25" hidden="false" customHeight="false" outlineLevel="0" collapsed="false">
      <c r="A14" s="52" t="n">
        <v>2632376</v>
      </c>
      <c r="C14" s="52" t="n">
        <v>20845472</v>
      </c>
      <c r="E14" s="52" t="n">
        <v>858863</v>
      </c>
      <c r="F14" s="52" t="n">
        <v>-19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8:25:13Z</dcterms:created>
  <dc:creator>user</dc:creator>
  <dc:description/>
  <dc:language>en-US</dc:language>
  <cp:lastModifiedBy>徐帼芳</cp:lastModifiedBy>
  <cp:lastPrinted>2006-12-14T07:38:01Z</cp:lastPrinted>
  <dcterms:modified xsi:type="dcterms:W3CDTF">2006-12-14T08:23:47Z</dcterms:modified>
  <cp:revision>0</cp:revision>
  <dc:subject/>
  <dc:title/>
</cp:coreProperties>
</file>