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区县、行业生产、效益情况</t>
    </r>
  </si>
  <si>
    <t xml:space="preserve">各区县规模以上企业产值（现价）利润完成情况表</t>
  </si>
  <si>
    <t xml:space="preserve">单　位</t>
  </si>
  <si>
    <t xml:space="preserve">工业产值　（亿元）</t>
  </si>
  <si>
    <t xml:space="preserve">工业利润（亿元）</t>
  </si>
  <si>
    <t xml:space="preserve">名　称</t>
  </si>
  <si>
    <r>
      <rPr>
        <sz val="14"/>
        <rFont val="Times New Roman"/>
        <family val="1"/>
      </rPr>
      <t xml:space="preserve">10 </t>
    </r>
    <r>
      <rPr>
        <sz val="14"/>
        <rFont val="Noto Sans"/>
        <family val="2"/>
      </rPr>
      <t xml:space="preserve">月份</t>
    </r>
  </si>
  <si>
    <t xml:space="preserve">＋－％</t>
  </si>
  <si>
    <r>
      <rPr>
        <sz val="14"/>
        <rFont val="Times New Roman"/>
        <family val="1"/>
      </rPr>
      <t xml:space="preserve">1-10</t>
    </r>
    <r>
      <rPr>
        <sz val="14"/>
        <rFont val="Noto Sans"/>
        <family val="2"/>
      </rPr>
      <t xml:space="preserve">月累计</t>
    </r>
  </si>
  <si>
    <r>
      <rPr>
        <sz val="14"/>
        <rFont val="Times New Roman"/>
        <family val="1"/>
      </rPr>
      <t xml:space="preserve">06</t>
    </r>
    <r>
      <rPr>
        <sz val="14"/>
        <rFont val="Noto Sans"/>
        <family val="2"/>
      </rPr>
      <t xml:space="preserve">年</t>
    </r>
    <r>
      <rPr>
        <sz val="14"/>
        <rFont val="隶书"/>
        <family val="3"/>
        <charset val="134"/>
      </rPr>
      <t xml:space="preserve">1</t>
    </r>
    <r>
      <rPr>
        <sz val="14"/>
        <rFont val="Times New Roman"/>
        <family val="1"/>
      </rPr>
      <t xml:space="preserve">-9</t>
    </r>
    <r>
      <rPr>
        <sz val="14"/>
        <rFont val="Noto Sans"/>
        <family val="2"/>
      </rPr>
      <t xml:space="preserve">月份</t>
    </r>
  </si>
  <si>
    <t xml:space="preserve">去年累计</t>
  </si>
  <si>
    <t xml:space="preserve">黄浦区</t>
  </si>
  <si>
    <t xml:space="preserve">卢湾区</t>
  </si>
  <si>
    <t xml:space="preserve">——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宝山区</t>
  </si>
  <si>
    <t xml:space="preserve">嘉定区</t>
  </si>
  <si>
    <t xml:space="preserve">浦东新区</t>
  </si>
  <si>
    <t xml:space="preserve">金山区</t>
  </si>
  <si>
    <t xml:space="preserve">南汇区</t>
  </si>
  <si>
    <t xml:space="preserve">奉贤区</t>
  </si>
  <si>
    <t xml:space="preserve">松江区</t>
  </si>
  <si>
    <t xml:space="preserve">青浦区</t>
  </si>
  <si>
    <t xml:space="preserve">崇明县</t>
  </si>
  <si>
    <t xml:space="preserve">合计</t>
  </si>
  <si>
    <t xml:space="preserve">各行业规模以上企业产值（现价）利润完成情况表</t>
  </si>
  <si>
    <t xml:space="preserve">行  业</t>
  </si>
  <si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累计</t>
    </r>
  </si>
  <si>
    <r>
      <rPr>
        <sz val="14"/>
        <rFont val="Times New Roman"/>
        <family val="1"/>
      </rPr>
      <t xml:space="preserve">06</t>
    </r>
    <r>
      <rPr>
        <sz val="14"/>
        <rFont val="Noto Sans"/>
        <family val="2"/>
      </rPr>
      <t xml:space="preserve">年</t>
    </r>
    <r>
      <rPr>
        <sz val="14"/>
        <rFont val="隶书"/>
        <family val="3"/>
        <charset val="134"/>
      </rPr>
      <t xml:space="preserve">1</t>
    </r>
    <r>
      <rPr>
        <sz val="14"/>
        <rFont val="Times New Roman"/>
        <family val="1"/>
      </rPr>
      <t xml:space="preserve">-8</t>
    </r>
    <r>
      <rPr>
        <sz val="14"/>
        <rFont val="Noto Sans"/>
        <family val="2"/>
      </rPr>
      <t xml:space="preserve">月份</t>
    </r>
  </si>
  <si>
    <t xml:space="preserve">总计</t>
  </si>
  <si>
    <t xml:space="preserve">医药</t>
  </si>
  <si>
    <t xml:space="preserve">电子</t>
  </si>
  <si>
    <t xml:space="preserve">轻工</t>
  </si>
  <si>
    <t xml:space="preserve">烟草</t>
  </si>
  <si>
    <t xml:space="preserve">电力</t>
  </si>
  <si>
    <t xml:space="preserve">纺织</t>
  </si>
  <si>
    <t xml:space="preserve">石化</t>
  </si>
  <si>
    <t xml:space="preserve">建材</t>
  </si>
  <si>
    <t xml:space="preserve">冶金</t>
  </si>
  <si>
    <t xml:space="preserve">有色</t>
  </si>
  <si>
    <t xml:space="preserve">机械</t>
  </si>
  <si>
    <t xml:space="preserve">汽车</t>
  </si>
  <si>
    <t xml:space="preserve">船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name val="隶书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8"/>
      <name val="隶书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99"/>
    <col collapsed="false" customWidth="true" hidden="false" outlineLevel="0" max="3" min="3" style="0" width="7.74"/>
    <col collapsed="false" customWidth="true" hidden="false" outlineLevel="0" max="4" min="4" style="0" width="11.36"/>
    <col collapsed="false" customWidth="true" hidden="false" outlineLevel="0" max="5" min="5" style="0" width="7.87"/>
    <col collapsed="false" customWidth="true" hidden="false" outlineLevel="0" max="6" min="6" style="0" width="14.12"/>
    <col collapsed="false" customWidth="true" hidden="false" outlineLevel="0" max="7" min="7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3"/>
      <c r="B3" s="4"/>
      <c r="C3" s="5"/>
      <c r="D3" s="5"/>
      <c r="E3" s="5"/>
      <c r="F3" s="5"/>
      <c r="G3" s="5"/>
      <c r="H3" s="5"/>
    </row>
    <row r="4" customFormat="false" ht="19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9.5" hidden="false" customHeight="false" outlineLevel="0" collapsed="false">
      <c r="A5" s="9" t="s">
        <v>5</v>
      </c>
      <c r="B5" s="10" t="s">
        <v>6</v>
      </c>
      <c r="C5" s="7" t="s">
        <v>7</v>
      </c>
      <c r="D5" s="10" t="s">
        <v>8</v>
      </c>
      <c r="E5" s="7" t="s">
        <v>7</v>
      </c>
      <c r="F5" s="10" t="s">
        <v>9</v>
      </c>
      <c r="G5" s="7" t="s">
        <v>10</v>
      </c>
      <c r="H5" s="8" t="s">
        <v>7</v>
      </c>
    </row>
    <row r="6" customFormat="false" ht="18.75" hidden="false" customHeight="false" outlineLevel="0" collapsed="false">
      <c r="A6" s="9" t="s">
        <v>11</v>
      </c>
      <c r="B6" s="11" t="n">
        <v>2.23</v>
      </c>
      <c r="C6" s="12" t="n">
        <v>-3</v>
      </c>
      <c r="D6" s="13" t="n">
        <v>20.86</v>
      </c>
      <c r="E6" s="14" t="n">
        <v>-4</v>
      </c>
      <c r="F6" s="15" t="n">
        <v>0.41</v>
      </c>
      <c r="G6" s="15" t="n">
        <v>0.26</v>
      </c>
      <c r="H6" s="16" t="n">
        <v>58.2</v>
      </c>
    </row>
    <row r="7" customFormat="false" ht="18.75" hidden="false" customHeight="false" outlineLevel="0" collapsed="false">
      <c r="A7" s="9" t="s">
        <v>12</v>
      </c>
      <c r="B7" s="15" t="n">
        <v>1.02</v>
      </c>
      <c r="C7" s="17" t="n">
        <v>-19</v>
      </c>
      <c r="D7" s="15" t="n">
        <v>11.19</v>
      </c>
      <c r="E7" s="16" t="n">
        <v>0.7</v>
      </c>
      <c r="F7" s="15" t="n">
        <v>-0.09</v>
      </c>
      <c r="G7" s="15" t="n">
        <v>0.4</v>
      </c>
      <c r="H7" s="16" t="s">
        <v>13</v>
      </c>
    </row>
    <row r="8" customFormat="false" ht="18.75" hidden="false" customHeight="false" outlineLevel="0" collapsed="false">
      <c r="A8" s="9" t="s">
        <v>14</v>
      </c>
      <c r="B8" s="15" t="n">
        <v>23.72</v>
      </c>
      <c r="C8" s="18" t="n">
        <v>-33</v>
      </c>
      <c r="D8" s="15" t="n">
        <v>300.91</v>
      </c>
      <c r="E8" s="19" t="n">
        <v>-15.1</v>
      </c>
      <c r="F8" s="15" t="n">
        <v>11.57</v>
      </c>
      <c r="G8" s="15" t="n">
        <v>14.22</v>
      </c>
      <c r="H8" s="16" t="n">
        <v>-18.7</v>
      </c>
    </row>
    <row r="9" customFormat="false" ht="18.75" hidden="false" customHeight="false" outlineLevel="0" collapsed="false">
      <c r="A9" s="9" t="s">
        <v>15</v>
      </c>
      <c r="B9" s="15" t="n">
        <v>6.1</v>
      </c>
      <c r="C9" s="17" t="n">
        <v>-8.3</v>
      </c>
      <c r="D9" s="15" t="n">
        <v>57.56</v>
      </c>
      <c r="E9" s="16" t="n">
        <v>14.3</v>
      </c>
      <c r="F9" s="15" t="n">
        <v>2.01</v>
      </c>
      <c r="G9" s="15" t="n">
        <v>2.19</v>
      </c>
      <c r="H9" s="16" t="n">
        <v>-8.1</v>
      </c>
    </row>
    <row r="10" customFormat="false" ht="18.75" hidden="false" customHeight="false" outlineLevel="0" collapsed="false">
      <c r="A10" s="9" t="s">
        <v>16</v>
      </c>
      <c r="B10" s="20" t="n">
        <v>0.52</v>
      </c>
      <c r="C10" s="17" t="n">
        <v>-1.9</v>
      </c>
      <c r="D10" s="15" t="n">
        <v>5.96</v>
      </c>
      <c r="E10" s="16" t="n">
        <v>-14.5</v>
      </c>
      <c r="F10" s="15" t="n">
        <v>0.11</v>
      </c>
      <c r="G10" s="15" t="n">
        <v>0.03</v>
      </c>
      <c r="H10" s="16" t="n">
        <v>220.1</v>
      </c>
    </row>
    <row r="11" customFormat="false" ht="18.75" hidden="false" customHeight="false" outlineLevel="0" collapsed="false">
      <c r="A11" s="9" t="s">
        <v>17</v>
      </c>
      <c r="B11" s="15" t="n">
        <v>10.14</v>
      </c>
      <c r="C11" s="18" t="n">
        <v>9.9</v>
      </c>
      <c r="D11" s="15" t="n">
        <v>103.97</v>
      </c>
      <c r="E11" s="16" t="n">
        <v>11.6</v>
      </c>
      <c r="F11" s="15" t="n">
        <v>8.55</v>
      </c>
      <c r="G11" s="15" t="n">
        <v>6.36</v>
      </c>
      <c r="H11" s="16" t="n">
        <v>34.5</v>
      </c>
    </row>
    <row r="12" customFormat="false" ht="18.75" hidden="false" customHeight="false" outlineLevel="0" collapsed="false">
      <c r="A12" s="9" t="s">
        <v>18</v>
      </c>
      <c r="B12" s="15" t="n">
        <v>5.89</v>
      </c>
      <c r="C12" s="17" t="n">
        <v>16.2</v>
      </c>
      <c r="D12" s="15" t="n">
        <v>55.08</v>
      </c>
      <c r="E12" s="16" t="n">
        <v>14.8</v>
      </c>
      <c r="F12" s="15" t="n">
        <v>2.94</v>
      </c>
      <c r="G12" s="15" t="n">
        <v>1.51</v>
      </c>
      <c r="H12" s="16" t="n">
        <v>94.6</v>
      </c>
    </row>
    <row r="13" customFormat="false" ht="18.75" hidden="false" customHeight="false" outlineLevel="0" collapsed="false">
      <c r="A13" s="9" t="s">
        <v>19</v>
      </c>
      <c r="B13" s="15" t="n">
        <v>2.49</v>
      </c>
      <c r="C13" s="17" t="n">
        <v>5.1</v>
      </c>
      <c r="D13" s="15" t="n">
        <v>25.48</v>
      </c>
      <c r="E13" s="16" t="n">
        <v>5</v>
      </c>
      <c r="F13" s="15" t="n">
        <v>1.37</v>
      </c>
      <c r="G13" s="15" t="n">
        <v>1.14</v>
      </c>
      <c r="H13" s="16" t="n">
        <v>20.7</v>
      </c>
    </row>
    <row r="14" customFormat="false" ht="18.75" hidden="false" customHeight="false" outlineLevel="0" collapsed="false">
      <c r="A14" s="9" t="s">
        <v>20</v>
      </c>
      <c r="B14" s="15" t="n">
        <v>7.82</v>
      </c>
      <c r="C14" s="17" t="n">
        <v>-5.3</v>
      </c>
      <c r="D14" s="15" t="n">
        <v>72.51</v>
      </c>
      <c r="E14" s="16" t="n">
        <v>3.4</v>
      </c>
      <c r="F14" s="15" t="n">
        <v>1.22</v>
      </c>
      <c r="G14" s="15" t="n">
        <v>2</v>
      </c>
      <c r="H14" s="16" t="n">
        <v>-38.9</v>
      </c>
    </row>
    <row r="15" customFormat="false" ht="18.75" hidden="false" customHeight="false" outlineLevel="0" collapsed="false">
      <c r="A15" s="9" t="s">
        <v>21</v>
      </c>
      <c r="B15" s="15" t="n">
        <v>162.38</v>
      </c>
      <c r="C15" s="17" t="n">
        <v>21.8</v>
      </c>
      <c r="D15" s="15" t="n">
        <v>1390.08</v>
      </c>
      <c r="E15" s="16" t="n">
        <v>17.4</v>
      </c>
      <c r="F15" s="15" t="n">
        <v>70.63</v>
      </c>
      <c r="G15" s="15" t="n">
        <v>48.96</v>
      </c>
      <c r="H15" s="16" t="n">
        <v>44.3</v>
      </c>
    </row>
    <row r="16" customFormat="false" ht="18.75" hidden="false" customHeight="false" outlineLevel="0" collapsed="false">
      <c r="A16" s="9" t="s">
        <v>22</v>
      </c>
      <c r="B16" s="15" t="n">
        <v>35.83</v>
      </c>
      <c r="C16" s="17" t="n">
        <v>12.3</v>
      </c>
      <c r="D16" s="15" t="n">
        <v>365.01</v>
      </c>
      <c r="E16" s="16" t="n">
        <v>15.9</v>
      </c>
      <c r="F16" s="15" t="n">
        <v>15.72</v>
      </c>
      <c r="G16" s="15" t="n">
        <v>12.98</v>
      </c>
      <c r="H16" s="16" t="n">
        <v>21.1</v>
      </c>
    </row>
    <row r="17" customFormat="false" ht="18.75" hidden="false" customHeight="false" outlineLevel="0" collapsed="false">
      <c r="A17" s="9" t="s">
        <v>23</v>
      </c>
      <c r="B17" s="15" t="n">
        <v>102.52</v>
      </c>
      <c r="C17" s="17" t="n">
        <v>24.3</v>
      </c>
      <c r="D17" s="15" t="n">
        <v>926.91</v>
      </c>
      <c r="E17" s="16" t="n">
        <v>18</v>
      </c>
      <c r="F17" s="15" t="n">
        <v>45.92</v>
      </c>
      <c r="G17" s="15" t="n">
        <v>37.39</v>
      </c>
      <c r="H17" s="16" t="n">
        <v>22.8</v>
      </c>
    </row>
    <row r="18" customFormat="false" ht="18.75" hidden="false" customHeight="false" outlineLevel="0" collapsed="false">
      <c r="A18" s="9" t="s">
        <v>24</v>
      </c>
      <c r="B18" s="15" t="n">
        <v>179.7</v>
      </c>
      <c r="C18" s="17" t="n">
        <v>10.6</v>
      </c>
      <c r="D18" s="15" t="n">
        <v>1808.56</v>
      </c>
      <c r="E18" s="16" t="n">
        <v>16.4</v>
      </c>
      <c r="F18" s="15" t="n">
        <v>93.87</v>
      </c>
      <c r="G18" s="15" t="n">
        <v>58.83</v>
      </c>
      <c r="H18" s="16" t="n">
        <v>59.6</v>
      </c>
    </row>
    <row r="19" customFormat="false" ht="18.75" hidden="false" customHeight="false" outlineLevel="0" collapsed="false">
      <c r="A19" s="9" t="s">
        <v>25</v>
      </c>
      <c r="B19" s="15" t="n">
        <v>33.4</v>
      </c>
      <c r="C19" s="17" t="n">
        <v>24.2</v>
      </c>
      <c r="D19" s="15" t="n">
        <v>333.69</v>
      </c>
      <c r="E19" s="16" t="n">
        <v>32.1</v>
      </c>
      <c r="F19" s="15" t="n">
        <v>10.37</v>
      </c>
      <c r="G19" s="15" t="n">
        <v>8.37</v>
      </c>
      <c r="H19" s="16" t="n">
        <v>23.9</v>
      </c>
    </row>
    <row r="20" customFormat="false" ht="18.75" hidden="false" customHeight="false" outlineLevel="0" collapsed="false">
      <c r="A20" s="9" t="s">
        <v>26</v>
      </c>
      <c r="B20" s="15" t="n">
        <v>39.28</v>
      </c>
      <c r="C20" s="17" t="n">
        <v>15.1</v>
      </c>
      <c r="D20" s="15" t="n">
        <v>373.08</v>
      </c>
      <c r="E20" s="16" t="n">
        <v>17.2</v>
      </c>
      <c r="F20" s="15" t="n">
        <v>18.79</v>
      </c>
      <c r="G20" s="15" t="n">
        <v>13.2</v>
      </c>
      <c r="H20" s="16" t="n">
        <v>42.3</v>
      </c>
    </row>
    <row r="21" customFormat="false" ht="18.75" hidden="false" customHeight="false" outlineLevel="0" collapsed="false">
      <c r="A21" s="9" t="s">
        <v>27</v>
      </c>
      <c r="B21" s="15" t="n">
        <v>48.92</v>
      </c>
      <c r="C21" s="17" t="n">
        <v>26.6</v>
      </c>
      <c r="D21" s="15" t="n">
        <v>454.6</v>
      </c>
      <c r="E21" s="16" t="n">
        <v>22.7</v>
      </c>
      <c r="F21" s="15" t="n">
        <v>12.14</v>
      </c>
      <c r="G21" s="15" t="n">
        <v>10.35</v>
      </c>
      <c r="H21" s="16" t="n">
        <v>17.4</v>
      </c>
    </row>
    <row r="22" customFormat="false" ht="18.75" hidden="false" customHeight="false" outlineLevel="0" collapsed="false">
      <c r="A22" s="9" t="s">
        <v>28</v>
      </c>
      <c r="B22" s="15" t="n">
        <v>211.51</v>
      </c>
      <c r="C22" s="18" t="n">
        <v>8.4</v>
      </c>
      <c r="D22" s="15" t="n">
        <v>1875.06</v>
      </c>
      <c r="E22" s="19" t="n">
        <v>17.6</v>
      </c>
      <c r="F22" s="15" t="n">
        <v>40.06</v>
      </c>
      <c r="G22" s="15" t="n">
        <v>35.45</v>
      </c>
      <c r="H22" s="16" t="n">
        <v>13</v>
      </c>
    </row>
    <row r="23" customFormat="false" ht="18.75" hidden="false" customHeight="false" outlineLevel="0" collapsed="false">
      <c r="A23" s="9" t="s">
        <v>29</v>
      </c>
      <c r="B23" s="20" t="n">
        <v>62.26</v>
      </c>
      <c r="C23" s="17" t="n">
        <v>11.4</v>
      </c>
      <c r="D23" s="15" t="n">
        <v>593.93</v>
      </c>
      <c r="E23" s="16" t="n">
        <v>14.7</v>
      </c>
      <c r="F23" s="15" t="n">
        <v>25.88</v>
      </c>
      <c r="G23" s="15" t="n">
        <v>25.31</v>
      </c>
      <c r="H23" s="16" t="n">
        <v>2.2</v>
      </c>
    </row>
    <row r="24" customFormat="false" ht="18.75" hidden="false" customHeight="false" outlineLevel="0" collapsed="false">
      <c r="A24" s="9" t="s">
        <v>30</v>
      </c>
      <c r="B24" s="15" t="n">
        <v>7.86</v>
      </c>
      <c r="C24" s="17" t="n">
        <v>2.1</v>
      </c>
      <c r="D24" s="15" t="n">
        <v>85.11</v>
      </c>
      <c r="E24" s="16" t="n">
        <v>17.5</v>
      </c>
      <c r="F24" s="15" t="n">
        <v>3.71</v>
      </c>
      <c r="G24" s="15" t="n">
        <v>2.94</v>
      </c>
      <c r="H24" s="16" t="n">
        <v>26.3</v>
      </c>
    </row>
    <row r="25" customFormat="false" ht="19.5" hidden="false" customHeight="false" outlineLevel="0" collapsed="false">
      <c r="A25" s="21" t="s">
        <v>31</v>
      </c>
      <c r="B25" s="22" t="n">
        <v>943.79</v>
      </c>
      <c r="C25" s="23" t="n">
        <v>11.3</v>
      </c>
      <c r="D25" s="22" t="n">
        <v>8860.88</v>
      </c>
      <c r="E25" s="24" t="n">
        <v>15.4</v>
      </c>
      <c r="F25" s="22" t="n">
        <v>341.28</v>
      </c>
      <c r="G25" s="22" t="n">
        <v>265.39</v>
      </c>
      <c r="H25" s="24" t="n">
        <v>28.6</v>
      </c>
    </row>
    <row r="26" customFormat="false" ht="18.75" hidden="false" customHeight="false" outlineLevel="0" collapsed="false">
      <c r="A26" s="25"/>
    </row>
    <row r="27" customFormat="false" ht="18.75" hidden="false" customHeight="false" outlineLevel="0" collapsed="false">
      <c r="A27" s="25"/>
    </row>
    <row r="28" customFormat="false" ht="18.75" hidden="false" customHeight="false" outlineLevel="0" collapsed="false">
      <c r="A28" s="25"/>
    </row>
    <row r="29" customFormat="false" ht="18.75" hidden="false" customHeight="false" outlineLevel="0" collapsed="false">
      <c r="A29" s="25"/>
    </row>
    <row r="30" customFormat="false" ht="18.75" hidden="false" customHeight="false" outlineLevel="0" collapsed="false">
      <c r="A30" s="25"/>
    </row>
    <row r="31" customFormat="false" ht="18.75" hidden="false" customHeight="false" outlineLevel="0" collapsed="false">
      <c r="A31" s="25"/>
    </row>
    <row r="32" customFormat="false" ht="18.75" hidden="false" customHeight="false" outlineLevel="0" collapsed="false">
      <c r="A32" s="25"/>
    </row>
    <row r="33" customFormat="false" ht="18.75" hidden="false" customHeight="false" outlineLevel="0" collapsed="false">
      <c r="A33" s="25"/>
    </row>
    <row r="34" customFormat="false" ht="18.75" hidden="false" customHeight="false" outlineLevel="0" collapsed="false">
      <c r="A34" s="25"/>
    </row>
    <row r="35" customFormat="false" ht="18.75" hidden="false" customHeight="false" outlineLevel="0" collapsed="false">
      <c r="A35" s="25"/>
    </row>
    <row r="36" customFormat="false" ht="18.75" hidden="false" customHeight="false" outlineLevel="0" collapsed="false">
      <c r="A36" s="25"/>
    </row>
    <row r="37" customFormat="false" ht="22.5" hidden="false" customHeight="false" outlineLevel="0" collapsed="false">
      <c r="A37" s="2" t="s">
        <v>32</v>
      </c>
      <c r="B37" s="2"/>
      <c r="C37" s="2"/>
      <c r="D37" s="2"/>
      <c r="E37" s="2"/>
      <c r="F37" s="2"/>
      <c r="G37" s="2"/>
      <c r="H37" s="2"/>
    </row>
    <row r="38" customFormat="false" ht="19.5" hidden="false" customHeight="false" outlineLevel="0" collapsed="false">
      <c r="A38" s="3"/>
      <c r="B38" s="4"/>
      <c r="C38" s="5"/>
      <c r="D38" s="5"/>
      <c r="E38" s="5"/>
      <c r="F38" s="5"/>
      <c r="G38" s="5"/>
      <c r="H38" s="5"/>
    </row>
    <row r="39" customFormat="false" ht="18.75" hidden="false" customHeight="false" outlineLevel="0" collapsed="false">
      <c r="A39" s="6" t="s">
        <v>33</v>
      </c>
      <c r="B39" s="7" t="s">
        <v>3</v>
      </c>
      <c r="C39" s="7"/>
      <c r="D39" s="7"/>
      <c r="E39" s="7"/>
      <c r="F39" s="8" t="s">
        <v>4</v>
      </c>
      <c r="G39" s="8"/>
      <c r="H39" s="8"/>
    </row>
    <row r="40" customFormat="false" ht="18.75" hidden="false" customHeight="false" outlineLevel="0" collapsed="false">
      <c r="A40" s="9" t="s">
        <v>5</v>
      </c>
      <c r="B40" s="26" t="s">
        <v>34</v>
      </c>
      <c r="C40" s="27" t="s">
        <v>7</v>
      </c>
      <c r="D40" s="26" t="s">
        <v>35</v>
      </c>
      <c r="E40" s="27" t="s">
        <v>7</v>
      </c>
      <c r="F40" s="26" t="s">
        <v>36</v>
      </c>
      <c r="G40" s="27" t="s">
        <v>10</v>
      </c>
      <c r="H40" s="28" t="s">
        <v>7</v>
      </c>
    </row>
    <row r="41" customFormat="false" ht="18.75" hidden="false" customHeight="false" outlineLevel="0" collapsed="false">
      <c r="A41" s="29" t="s">
        <v>37</v>
      </c>
      <c r="B41" s="30" t="n">
        <f aca="false">Sheet2!F1/100000</f>
        <v>1549.12315</v>
      </c>
      <c r="C41" s="31" t="n">
        <v>11.5</v>
      </c>
      <c r="D41" s="30" t="n">
        <f aca="false">Sheet2!H1/100000</f>
        <v>14725.84065</v>
      </c>
      <c r="E41" s="32" t="n">
        <v>14.7</v>
      </c>
      <c r="F41" s="30" t="n">
        <f aca="false">Sheet2!I1/100000</f>
        <v>768.23256</v>
      </c>
      <c r="G41" s="30" t="n">
        <f aca="false">Sheet2!F16/100000</f>
        <v>692.03343</v>
      </c>
      <c r="H41" s="33" t="n">
        <v>11</v>
      </c>
    </row>
    <row r="42" customFormat="false" ht="18.75" hidden="false" customHeight="false" outlineLevel="0" collapsed="false">
      <c r="A42" s="29" t="s">
        <v>38</v>
      </c>
      <c r="B42" s="30" t="n">
        <f aca="false">Sheet2!F2/100000</f>
        <v>17.45363</v>
      </c>
      <c r="C42" s="31" t="n">
        <v>2.5</v>
      </c>
      <c r="D42" s="30" t="n">
        <f aca="false">Sheet2!H2/100000</f>
        <v>188.27424</v>
      </c>
      <c r="E42" s="32" t="n">
        <v>8.9</v>
      </c>
      <c r="F42" s="30" t="n">
        <f aca="false">Sheet2!I2/100000</f>
        <v>13.87351</v>
      </c>
      <c r="G42" s="30" t="n">
        <f aca="false">Sheet2!F17/100000</f>
        <v>13.52664</v>
      </c>
      <c r="H42" s="33" t="n">
        <v>2.6</v>
      </c>
    </row>
    <row r="43" customFormat="false" ht="18.75" hidden="false" customHeight="false" outlineLevel="0" collapsed="false">
      <c r="A43" s="29" t="s">
        <v>39</v>
      </c>
      <c r="B43" s="30" t="n">
        <f aca="false">Sheet2!F3/100000</f>
        <v>328.47439</v>
      </c>
      <c r="C43" s="31" t="n">
        <v>6.8</v>
      </c>
      <c r="D43" s="30" t="n">
        <f aca="false">Sheet2!H3/100000</f>
        <v>3051.58669</v>
      </c>
      <c r="E43" s="32" t="n">
        <v>15.9</v>
      </c>
      <c r="F43" s="30" t="n">
        <f aca="false">Sheet2!I3/100000</f>
        <v>41.91952</v>
      </c>
      <c r="G43" s="30" t="n">
        <f aca="false">Sheet2!F18/100000</f>
        <v>26.85929</v>
      </c>
      <c r="H43" s="33" t="n">
        <v>56.1</v>
      </c>
    </row>
    <row r="44" customFormat="false" ht="18.75" hidden="false" customHeight="false" outlineLevel="0" collapsed="false">
      <c r="A44" s="29" t="s">
        <v>40</v>
      </c>
      <c r="B44" s="30" t="n">
        <f aca="false">Sheet2!F4/100000</f>
        <v>239.58332</v>
      </c>
      <c r="C44" s="31" t="n">
        <v>6.6</v>
      </c>
      <c r="D44" s="30" t="n">
        <f aca="false">Sheet2!H4/100000</f>
        <v>2345.8096</v>
      </c>
      <c r="E44" s="32" t="n">
        <v>9.7</v>
      </c>
      <c r="F44" s="30" t="n">
        <f aca="false">Sheet2!I4/100000</f>
        <v>112.49316</v>
      </c>
      <c r="G44" s="30" t="n">
        <f aca="false">Sheet2!F19/100000</f>
        <v>96.52131</v>
      </c>
      <c r="H44" s="33" t="n">
        <v>16.5</v>
      </c>
    </row>
    <row r="45" customFormat="false" ht="18.75" hidden="false" customHeight="false" outlineLevel="0" collapsed="false">
      <c r="A45" s="29" t="s">
        <v>41</v>
      </c>
      <c r="B45" s="30" t="n">
        <f aca="false">Sheet2!F5/100000</f>
        <v>18.49334</v>
      </c>
      <c r="C45" s="31" t="n">
        <v>-2.3</v>
      </c>
      <c r="D45" s="30" t="n">
        <f aca="false">Sheet2!H5/100000</f>
        <v>206.24361</v>
      </c>
      <c r="E45" s="32" t="n">
        <v>16.5</v>
      </c>
      <c r="F45" s="30" t="n">
        <f aca="false">Sheet2!I5/100000</f>
        <v>63.54241</v>
      </c>
      <c r="G45" s="30" t="n">
        <f aca="false">Sheet2!F20/100000</f>
        <v>54.52035</v>
      </c>
      <c r="H45" s="33" t="n">
        <v>16.5</v>
      </c>
    </row>
    <row r="46" customFormat="false" ht="18.75" hidden="false" customHeight="false" outlineLevel="0" collapsed="false">
      <c r="A46" s="29" t="s">
        <v>42</v>
      </c>
      <c r="B46" s="30" t="n">
        <f aca="false">Sheet2!F6/100000</f>
        <v>56.84516</v>
      </c>
      <c r="C46" s="31" t="n">
        <v>22.2</v>
      </c>
      <c r="D46" s="30" t="n">
        <f aca="false">Sheet2!H6/100000</f>
        <v>523.60021</v>
      </c>
      <c r="E46" s="32" t="n">
        <v>10.4</v>
      </c>
      <c r="F46" s="30" t="n">
        <f aca="false">Sheet2!I6/100000</f>
        <v>27.68997</v>
      </c>
      <c r="G46" s="30" t="n">
        <f aca="false">Sheet2!F21/100000</f>
        <v>24.02323</v>
      </c>
      <c r="H46" s="33" t="n">
        <v>15.3</v>
      </c>
    </row>
    <row r="47" customFormat="false" ht="18.75" hidden="false" customHeight="false" outlineLevel="0" collapsed="false">
      <c r="A47" s="29" t="s">
        <v>43</v>
      </c>
      <c r="B47" s="30" t="n">
        <f aca="false">Sheet2!F7/100000</f>
        <v>72.37807</v>
      </c>
      <c r="C47" s="31" t="n">
        <v>5.4</v>
      </c>
      <c r="D47" s="30" t="n">
        <f aca="false">Sheet2!H7/100000</f>
        <v>659.48363</v>
      </c>
      <c r="E47" s="32" t="n">
        <v>5.3</v>
      </c>
      <c r="F47" s="30" t="n">
        <f aca="false">Sheet2!I7/100000</f>
        <v>22.71482</v>
      </c>
      <c r="G47" s="30" t="n">
        <f aca="false">Sheet2!F22/100000</f>
        <v>23.55335</v>
      </c>
      <c r="H47" s="33" t="n">
        <v>-3.6</v>
      </c>
    </row>
    <row r="48" customFormat="false" ht="18.75" hidden="false" customHeight="false" outlineLevel="0" collapsed="false">
      <c r="A48" s="29" t="s">
        <v>44</v>
      </c>
      <c r="B48" s="30" t="n">
        <f aca="false">Sheet2!F8/100000</f>
        <v>202.9631</v>
      </c>
      <c r="C48" s="31" t="n">
        <v>5.7</v>
      </c>
      <c r="D48" s="30" t="n">
        <f aca="false">Sheet2!H8/100000</f>
        <v>1854.95303</v>
      </c>
      <c r="E48" s="32" t="n">
        <v>12.3</v>
      </c>
      <c r="F48" s="30" t="n">
        <f aca="false">Sheet2!I8/100000</f>
        <v>35.03768</v>
      </c>
      <c r="G48" s="30" t="n">
        <f aca="false">Sheet2!F23/100000</f>
        <v>45.33229</v>
      </c>
      <c r="H48" s="33" t="n">
        <v>-22.7</v>
      </c>
    </row>
    <row r="49" customFormat="false" ht="18.75" hidden="false" customHeight="false" outlineLevel="0" collapsed="false">
      <c r="A49" s="29" t="s">
        <v>45</v>
      </c>
      <c r="B49" s="30" t="n">
        <f aca="false">Sheet2!F9/100000</f>
        <v>22.12087</v>
      </c>
      <c r="C49" s="31" t="n">
        <v>-9.6</v>
      </c>
      <c r="D49" s="30" t="n">
        <f aca="false">Sheet2!H9/100000</f>
        <v>221.24697</v>
      </c>
      <c r="E49" s="32" t="n">
        <v>7.8</v>
      </c>
      <c r="F49" s="30" t="n">
        <f aca="false">Sheet2!I9/100000</f>
        <v>6.4548</v>
      </c>
      <c r="G49" s="30" t="n">
        <f aca="false">Sheet2!F24/100000</f>
        <v>6.30455</v>
      </c>
      <c r="H49" s="33" t="n">
        <v>2.4</v>
      </c>
    </row>
    <row r="50" customFormat="false" ht="18.75" hidden="false" customHeight="false" outlineLevel="0" collapsed="false">
      <c r="A50" s="29" t="s">
        <v>46</v>
      </c>
      <c r="B50" s="30" t="n">
        <f aca="false">Sheet2!F10/100000</f>
        <v>124.96473</v>
      </c>
      <c r="C50" s="31" t="n">
        <v>17.7</v>
      </c>
      <c r="D50" s="30" t="n">
        <f aca="false">Sheet2!H10/100000</f>
        <v>1182.75182</v>
      </c>
      <c r="E50" s="32" t="n">
        <v>8.6</v>
      </c>
      <c r="F50" s="30" t="n">
        <f aca="false">Sheet2!I10/100000</f>
        <v>141.94959</v>
      </c>
      <c r="G50" s="30" t="n">
        <f aca="false">Sheet2!F25/100000</f>
        <v>171.98815</v>
      </c>
      <c r="H50" s="33" t="n">
        <v>-17.5</v>
      </c>
    </row>
    <row r="51" customFormat="false" ht="18.75" hidden="false" customHeight="false" outlineLevel="0" collapsed="false">
      <c r="A51" s="29" t="s">
        <v>47</v>
      </c>
      <c r="B51" s="30" t="n">
        <f aca="false">Sheet2!F11/100000</f>
        <v>32.85896</v>
      </c>
      <c r="C51" s="31" t="n">
        <v>-5.7</v>
      </c>
      <c r="D51" s="30" t="n">
        <f aca="false">Sheet2!H11/100000</f>
        <v>314.69968</v>
      </c>
      <c r="E51" s="32" t="n">
        <v>3.9</v>
      </c>
      <c r="F51" s="30" t="n">
        <f aca="false">Sheet2!I11/100000</f>
        <v>8.54194</v>
      </c>
      <c r="G51" s="30" t="n">
        <f aca="false">Sheet2!F26/100000</f>
        <v>5.88207</v>
      </c>
      <c r="H51" s="33" t="n">
        <v>45.2</v>
      </c>
    </row>
    <row r="52" customFormat="false" ht="18.75" hidden="false" customHeight="false" outlineLevel="0" collapsed="false">
      <c r="A52" s="29" t="s">
        <v>48</v>
      </c>
      <c r="B52" s="30" t="n">
        <f aca="false">Sheet2!F12/100000</f>
        <v>322.01042</v>
      </c>
      <c r="C52" s="31" t="n">
        <v>19</v>
      </c>
      <c r="D52" s="30" t="n">
        <f aca="false">Sheet2!H12/100000</f>
        <v>3068.87893</v>
      </c>
      <c r="E52" s="32" t="n">
        <v>17.2</v>
      </c>
      <c r="F52" s="30" t="n">
        <f aca="false">Sheet2!I12/100000</f>
        <v>200.45703</v>
      </c>
      <c r="G52" s="30" t="n">
        <f aca="false">Sheet2!F27/100000</f>
        <v>159.05773</v>
      </c>
      <c r="H52" s="33" t="n">
        <v>26</v>
      </c>
    </row>
    <row r="53" customFormat="false" ht="18.75" hidden="false" customHeight="false" outlineLevel="0" collapsed="false">
      <c r="A53" s="29" t="s">
        <v>49</v>
      </c>
      <c r="B53" s="30" t="n">
        <f aca="false">Sheet2!F13/100000</f>
        <v>116.5457</v>
      </c>
      <c r="C53" s="31" t="n">
        <v>40.4</v>
      </c>
      <c r="D53" s="30" t="n">
        <f aca="false">Sheet2!H13/100000</f>
        <v>1162.53037</v>
      </c>
      <c r="E53" s="32" t="n">
        <v>41.7</v>
      </c>
      <c r="F53" s="30" t="n">
        <f aca="false">Sheet2!I13/100000</f>
        <v>94.76542</v>
      </c>
      <c r="G53" s="30" t="n">
        <f aca="false">Sheet2!F28/100000</f>
        <v>74.43695</v>
      </c>
      <c r="H53" s="33" t="n">
        <v>27.3</v>
      </c>
    </row>
    <row r="54" customFormat="false" ht="19.5" hidden="false" customHeight="false" outlineLevel="0" collapsed="false">
      <c r="A54" s="34" t="s">
        <v>50</v>
      </c>
      <c r="B54" s="30" t="n">
        <f aca="false">Sheet2!F14/100000</f>
        <v>24.35084</v>
      </c>
      <c r="C54" s="35" t="n">
        <v>39</v>
      </c>
      <c r="D54" s="30" t="n">
        <f aca="false">Sheet2!H14/100000</f>
        <v>235.05212</v>
      </c>
      <c r="E54" s="36" t="n">
        <v>24.2</v>
      </c>
      <c r="F54" s="30" t="n">
        <f aca="false">Sheet2!I14/100000</f>
        <v>10.51179</v>
      </c>
      <c r="G54" s="30" t="n">
        <f aca="false">Sheet2!F29/100000</f>
        <v>1.03218</v>
      </c>
      <c r="H54" s="33" t="n">
        <v>918.4</v>
      </c>
    </row>
  </sheetData>
  <mergeCells count="7">
    <mergeCell ref="A1:H1"/>
    <mergeCell ref="A2:H2"/>
    <mergeCell ref="B4:E4"/>
    <mergeCell ref="F4:H4"/>
    <mergeCell ref="A37:H37"/>
    <mergeCell ref="B39:E39"/>
    <mergeCell ref="F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4" min="4" style="0" width="12.99"/>
    <col collapsed="false" customWidth="true" hidden="false" outlineLevel="0" max="6" min="6" style="0" width="17.87"/>
    <col collapsed="false" customWidth="true" hidden="false" outlineLevel="0" max="8" min="8" style="0" width="13.62"/>
    <col collapsed="false" customWidth="true" hidden="false" outlineLevel="0" max="9" min="9" style="0" width="11.87"/>
  </cols>
  <sheetData>
    <row r="1" customFormat="false" ht="22.5" hidden="false" customHeight="false" outlineLevel="0" collapsed="false">
      <c r="A1" s="37"/>
      <c r="B1" s="37"/>
      <c r="C1" s="37"/>
      <c r="D1" s="37"/>
      <c r="E1" s="37"/>
      <c r="F1" s="32" t="n">
        <v>154912315</v>
      </c>
      <c r="H1" s="32" t="n">
        <v>1472584065</v>
      </c>
      <c r="I1" s="32" t="n">
        <v>76823256</v>
      </c>
    </row>
    <row r="2" customFormat="false" ht="19.5" hidden="false" customHeight="false" outlineLevel="0" collapsed="false">
      <c r="A2" s="3"/>
      <c r="B2" s="4"/>
      <c r="C2" s="5"/>
      <c r="D2" s="5"/>
      <c r="E2" s="5"/>
      <c r="F2" s="32" t="n">
        <v>1745363</v>
      </c>
      <c r="H2" s="32" t="n">
        <v>18827424</v>
      </c>
      <c r="I2" s="32" t="n">
        <v>1387351</v>
      </c>
    </row>
    <row r="3" customFormat="false" ht="19.5" hidden="false" customHeight="false" outlineLevel="0" collapsed="false">
      <c r="A3" s="38"/>
      <c r="B3" s="39"/>
      <c r="C3" s="39"/>
      <c r="D3" s="39"/>
      <c r="E3" s="39"/>
      <c r="F3" s="32" t="n">
        <v>32847439</v>
      </c>
      <c r="H3" s="32" t="n">
        <v>305158669</v>
      </c>
      <c r="I3" s="32" t="n">
        <v>4191952</v>
      </c>
    </row>
    <row r="4" customFormat="false" ht="19.5" hidden="false" customHeight="false" outlineLevel="0" collapsed="false">
      <c r="A4" s="40"/>
      <c r="B4" s="41"/>
      <c r="C4" s="42"/>
      <c r="D4" s="43"/>
      <c r="E4" s="44"/>
      <c r="F4" s="32" t="n">
        <v>23958332</v>
      </c>
      <c r="H4" s="32" t="n">
        <v>234580960</v>
      </c>
      <c r="I4" s="32" t="n">
        <v>11249316</v>
      </c>
    </row>
    <row r="5" customFormat="false" ht="18.75" hidden="false" customHeight="false" outlineLevel="0" collapsed="false">
      <c r="A5" s="45"/>
      <c r="B5" s="46"/>
      <c r="C5" s="17"/>
      <c r="D5" s="15"/>
      <c r="E5" s="16"/>
      <c r="F5" s="32" t="n">
        <v>1849334</v>
      </c>
      <c r="H5" s="32" t="n">
        <v>20624361</v>
      </c>
      <c r="I5" s="32" t="n">
        <v>6354241</v>
      </c>
    </row>
    <row r="6" customFormat="false" ht="18.75" hidden="false" customHeight="false" outlineLevel="0" collapsed="false">
      <c r="A6" s="47"/>
      <c r="B6" s="48"/>
      <c r="C6" s="49"/>
      <c r="D6" s="50"/>
      <c r="E6" s="51"/>
      <c r="F6" s="32" t="n">
        <v>5684516</v>
      </c>
      <c r="H6" s="32" t="n">
        <v>52360021</v>
      </c>
      <c r="I6" s="32" t="n">
        <v>2768997</v>
      </c>
    </row>
    <row r="7" customFormat="false" ht="18.75" hidden="false" customHeight="false" outlineLevel="0" collapsed="false">
      <c r="A7" s="47"/>
      <c r="B7" s="48"/>
      <c r="C7" s="17"/>
      <c r="D7" s="15"/>
      <c r="E7" s="16"/>
      <c r="F7" s="32" t="n">
        <v>7237807</v>
      </c>
      <c r="H7" s="32" t="n">
        <v>65948363</v>
      </c>
      <c r="I7" s="32" t="n">
        <v>2271482</v>
      </c>
    </row>
    <row r="8" customFormat="false" ht="18.75" hidden="false" customHeight="false" outlineLevel="0" collapsed="false">
      <c r="A8" s="47"/>
      <c r="B8" s="48"/>
      <c r="C8" s="17"/>
      <c r="D8" s="15"/>
      <c r="E8" s="16"/>
      <c r="F8" s="32" t="n">
        <v>20296310</v>
      </c>
      <c r="H8" s="32" t="n">
        <v>185495303</v>
      </c>
      <c r="I8" s="32" t="n">
        <v>3503768</v>
      </c>
    </row>
    <row r="9" customFormat="false" ht="18.75" hidden="false" customHeight="false" outlineLevel="0" collapsed="false">
      <c r="A9" s="47"/>
      <c r="B9" s="48"/>
      <c r="C9" s="17"/>
      <c r="D9" s="15"/>
      <c r="E9" s="16"/>
      <c r="F9" s="32" t="n">
        <v>2212087</v>
      </c>
      <c r="H9" s="32" t="n">
        <v>22124697</v>
      </c>
      <c r="I9" s="32" t="n">
        <v>645480</v>
      </c>
    </row>
    <row r="10" customFormat="false" ht="18.75" hidden="false" customHeight="false" outlineLevel="0" collapsed="false">
      <c r="A10" s="47"/>
      <c r="B10" s="48"/>
      <c r="C10" s="17"/>
      <c r="D10" s="15"/>
      <c r="E10" s="16"/>
      <c r="F10" s="32" t="n">
        <v>12496473</v>
      </c>
      <c r="H10" s="32" t="n">
        <v>118275182</v>
      </c>
      <c r="I10" s="32" t="n">
        <v>14194959</v>
      </c>
    </row>
    <row r="11" customFormat="false" ht="18.75" hidden="false" customHeight="false" outlineLevel="0" collapsed="false">
      <c r="A11" s="47"/>
      <c r="B11" s="48"/>
      <c r="C11" s="17"/>
      <c r="D11" s="15"/>
      <c r="E11" s="16"/>
      <c r="F11" s="32" t="n">
        <v>3285896</v>
      </c>
      <c r="H11" s="32" t="n">
        <v>31469968</v>
      </c>
      <c r="I11" s="32" t="n">
        <v>854194</v>
      </c>
    </row>
    <row r="12" customFormat="false" ht="18.75" hidden="false" customHeight="false" outlineLevel="0" collapsed="false">
      <c r="A12" s="47"/>
      <c r="B12" s="48"/>
      <c r="C12" s="17"/>
      <c r="D12" s="15"/>
      <c r="E12" s="16"/>
      <c r="F12" s="32" t="n">
        <v>32201042</v>
      </c>
      <c r="H12" s="32" t="n">
        <v>306887893</v>
      </c>
      <c r="I12" s="32" t="n">
        <v>20045703</v>
      </c>
    </row>
    <row r="13" customFormat="false" ht="18.75" hidden="false" customHeight="false" outlineLevel="0" collapsed="false">
      <c r="A13" s="47"/>
      <c r="B13" s="48"/>
      <c r="C13" s="17"/>
      <c r="D13" s="15"/>
      <c r="E13" s="16"/>
      <c r="F13" s="32" t="n">
        <v>11654570</v>
      </c>
      <c r="H13" s="32" t="n">
        <v>116253037</v>
      </c>
      <c r="I13" s="32" t="n">
        <v>9476542</v>
      </c>
    </row>
    <row r="14" customFormat="false" ht="19.5" hidden="false" customHeight="false" outlineLevel="0" collapsed="false">
      <c r="A14" s="47"/>
      <c r="B14" s="48"/>
      <c r="C14" s="17"/>
      <c r="D14" s="15"/>
      <c r="E14" s="16"/>
      <c r="F14" s="36" t="n">
        <v>2435084</v>
      </c>
      <c r="H14" s="36" t="n">
        <v>23505212</v>
      </c>
      <c r="I14" s="36" t="n">
        <v>1051179</v>
      </c>
    </row>
    <row r="15" customFormat="false" ht="18.75" hidden="false" customHeight="false" outlineLevel="0" collapsed="false">
      <c r="A15" s="47"/>
      <c r="B15" s="48"/>
      <c r="C15" s="17"/>
      <c r="D15" s="15"/>
      <c r="E15" s="16"/>
    </row>
    <row r="16" customFormat="false" ht="18.75" hidden="false" customHeight="false" outlineLevel="0" collapsed="false">
      <c r="A16" s="47"/>
      <c r="B16" s="48"/>
      <c r="C16" s="17"/>
      <c r="D16" s="15"/>
      <c r="E16" s="16"/>
      <c r="F16" s="52" t="n">
        <v>69203343</v>
      </c>
    </row>
    <row r="17" customFormat="false" ht="18.75" hidden="false" customHeight="false" outlineLevel="0" collapsed="false">
      <c r="A17" s="47"/>
      <c r="B17" s="48"/>
      <c r="C17" s="17"/>
      <c r="D17" s="15"/>
      <c r="E17" s="16"/>
      <c r="F17" s="52" t="n">
        <v>1352664</v>
      </c>
    </row>
    <row r="18" customFormat="false" ht="18.75" hidden="false" customHeight="false" outlineLevel="0" collapsed="false">
      <c r="A18" s="47"/>
      <c r="B18" s="48"/>
      <c r="C18" s="17"/>
      <c r="D18" s="15"/>
      <c r="E18" s="16"/>
      <c r="F18" s="52" t="n">
        <v>2685929</v>
      </c>
    </row>
    <row r="19" customFormat="false" ht="18.75" hidden="false" customHeight="false" outlineLevel="0" collapsed="false">
      <c r="A19" s="47"/>
      <c r="B19" s="48"/>
      <c r="C19" s="17"/>
      <c r="D19" s="15"/>
      <c r="E19" s="16"/>
      <c r="F19" s="52" t="n">
        <v>9652131</v>
      </c>
    </row>
    <row r="20" customFormat="false" ht="18.75" hidden="false" customHeight="false" outlineLevel="0" collapsed="false">
      <c r="A20" s="47"/>
      <c r="B20" s="48"/>
      <c r="C20" s="17"/>
      <c r="D20" s="15"/>
      <c r="E20" s="16"/>
      <c r="F20" s="52" t="n">
        <v>5452035</v>
      </c>
    </row>
    <row r="21" customFormat="false" ht="18.75" hidden="false" customHeight="false" outlineLevel="0" collapsed="false">
      <c r="A21" s="47"/>
      <c r="B21" s="48"/>
      <c r="C21" s="17"/>
      <c r="D21" s="15"/>
      <c r="E21" s="16"/>
      <c r="F21" s="52" t="n">
        <v>2402323</v>
      </c>
    </row>
    <row r="22" customFormat="false" ht="18.75" hidden="false" customHeight="false" outlineLevel="0" collapsed="false">
      <c r="A22" s="47"/>
      <c r="B22" s="48"/>
      <c r="C22" s="17"/>
      <c r="D22" s="15"/>
      <c r="E22" s="16"/>
      <c r="F22" s="52" t="n">
        <v>2355335</v>
      </c>
    </row>
    <row r="23" customFormat="false" ht="19.5" hidden="false" customHeight="false" outlineLevel="0" collapsed="false">
      <c r="A23" s="53"/>
      <c r="B23" s="48"/>
      <c r="C23" s="17"/>
      <c r="D23" s="15"/>
      <c r="E23" s="16"/>
      <c r="F23" s="52" t="n">
        <v>4533229</v>
      </c>
    </row>
    <row r="24" customFormat="false" ht="19.5" hidden="false" customHeight="false" outlineLevel="0" collapsed="false">
      <c r="A24" s="54"/>
      <c r="B24" s="48"/>
      <c r="C24" s="17"/>
      <c r="D24" s="15"/>
      <c r="E24" s="16"/>
      <c r="F24" s="52" t="n">
        <v>630455</v>
      </c>
    </row>
    <row r="25" customFormat="false" ht="14.25" hidden="false" customHeight="false" outlineLevel="0" collapsed="false">
      <c r="F25" s="52" t="n">
        <v>17198815</v>
      </c>
    </row>
    <row r="26" customFormat="false" ht="14.25" hidden="false" customHeight="false" outlineLevel="0" collapsed="false">
      <c r="F26" s="52" t="n">
        <v>588207</v>
      </c>
    </row>
    <row r="27" customFormat="false" ht="14.25" hidden="false" customHeight="false" outlineLevel="0" collapsed="false">
      <c r="F27" s="52" t="n">
        <v>15905773</v>
      </c>
    </row>
    <row r="28" customFormat="false" ht="14.25" hidden="false" customHeight="false" outlineLevel="0" collapsed="false">
      <c r="F28" s="52" t="n">
        <v>7443695</v>
      </c>
    </row>
    <row r="29" customFormat="false" ht="14.25" hidden="false" customHeight="false" outlineLevel="0" collapsed="false">
      <c r="F29" s="52" t="n">
        <v>103218</v>
      </c>
    </row>
  </sheetData>
  <mergeCells count="2">
    <mergeCell ref="A1:E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2" t="n">
        <v>160466048</v>
      </c>
      <c r="C1" s="52" t="n">
        <v>1314196562</v>
      </c>
      <c r="E1" s="52" t="n">
        <v>65504909</v>
      </c>
      <c r="F1" s="52" t="n">
        <v>61389623</v>
      </c>
    </row>
    <row r="2" customFormat="false" ht="14.25" hidden="false" customHeight="false" outlineLevel="0" collapsed="false">
      <c r="A2" s="52" t="n">
        <v>1979831</v>
      </c>
      <c r="C2" s="52" t="n">
        <v>17082367</v>
      </c>
      <c r="E2" s="52" t="n">
        <v>1226178</v>
      </c>
      <c r="F2" s="52" t="n">
        <v>1261103</v>
      </c>
    </row>
    <row r="3" customFormat="false" ht="14.25" hidden="false" customHeight="false" outlineLevel="0" collapsed="false">
      <c r="A3" s="52" t="n">
        <v>34065570</v>
      </c>
      <c r="C3" s="52" t="n">
        <v>273023449</v>
      </c>
      <c r="E3" s="52" t="n">
        <v>3413825</v>
      </c>
      <c r="F3" s="52" t="n">
        <v>2176354</v>
      </c>
    </row>
    <row r="4" customFormat="false" ht="14.25" hidden="false" customHeight="false" outlineLevel="0" collapsed="false">
      <c r="A4" s="52" t="n">
        <v>25145817</v>
      </c>
      <c r="C4" s="52" t="n">
        <v>209908632</v>
      </c>
      <c r="E4" s="52" t="n">
        <v>9602299</v>
      </c>
      <c r="F4" s="52" t="n">
        <v>8443048</v>
      </c>
    </row>
    <row r="5" customFormat="false" ht="14.25" hidden="false" customHeight="false" outlineLevel="0" collapsed="false">
      <c r="A5" s="52" t="n">
        <v>2005851</v>
      </c>
      <c r="C5" s="52" t="n">
        <v>18774137</v>
      </c>
      <c r="E5" s="52" t="n">
        <v>5594387</v>
      </c>
      <c r="F5" s="52" t="n">
        <v>4649634</v>
      </c>
    </row>
    <row r="6" customFormat="false" ht="14.25" hidden="false" customHeight="false" outlineLevel="0" collapsed="false">
      <c r="A6" s="52" t="n">
        <v>6420685</v>
      </c>
      <c r="C6" s="52" t="n">
        <v>46613830</v>
      </c>
      <c r="E6" s="52" t="n">
        <v>2361667</v>
      </c>
      <c r="F6" s="52" t="n">
        <v>2103561</v>
      </c>
    </row>
    <row r="7" customFormat="false" ht="14.25" hidden="false" customHeight="false" outlineLevel="0" collapsed="false">
      <c r="A7" s="52" t="n">
        <v>7548503</v>
      </c>
      <c r="C7" s="52" t="n">
        <v>58559029</v>
      </c>
      <c r="E7" s="52" t="n">
        <v>2016956</v>
      </c>
      <c r="F7" s="52" t="n">
        <v>2136039</v>
      </c>
    </row>
    <row r="8" customFormat="false" ht="14.25" hidden="false" customHeight="false" outlineLevel="0" collapsed="false">
      <c r="A8" s="52" t="n">
        <v>19827036</v>
      </c>
      <c r="C8" s="52" t="n">
        <v>165652284</v>
      </c>
      <c r="E8" s="52" t="n">
        <v>2663903</v>
      </c>
      <c r="F8" s="52" t="n">
        <v>4098455</v>
      </c>
    </row>
    <row r="9" customFormat="false" ht="14.25" hidden="false" customHeight="false" outlineLevel="0" collapsed="false">
      <c r="A9" s="52" t="n">
        <v>2278953</v>
      </c>
      <c r="C9" s="52" t="n">
        <v>19610095</v>
      </c>
      <c r="E9" s="52" t="n">
        <v>581936</v>
      </c>
      <c r="F9" s="52" t="n">
        <v>589697</v>
      </c>
    </row>
    <row r="10" customFormat="false" ht="14.25" hidden="false" customHeight="false" outlineLevel="0" collapsed="false">
      <c r="A10" s="52" t="n">
        <v>12640061</v>
      </c>
      <c r="C10" s="52" t="n">
        <v>105792565</v>
      </c>
      <c r="E10" s="52" t="n">
        <v>11421389</v>
      </c>
      <c r="F10" s="52" t="n">
        <v>16218573</v>
      </c>
    </row>
    <row r="11" customFormat="false" ht="14.25" hidden="false" customHeight="false" outlineLevel="0" collapsed="false">
      <c r="A11" s="52" t="n">
        <v>3258192</v>
      </c>
      <c r="C11" s="52" t="n">
        <v>28115646</v>
      </c>
      <c r="E11" s="52" t="n">
        <v>772831</v>
      </c>
      <c r="F11" s="52" t="n">
        <v>537526</v>
      </c>
    </row>
    <row r="12" customFormat="false" ht="14.25" hidden="false" customHeight="false" outlineLevel="0" collapsed="false">
      <c r="A12" s="52" t="n">
        <v>32978793</v>
      </c>
      <c r="C12" s="52" t="n">
        <v>271331003</v>
      </c>
      <c r="E12" s="52" t="n">
        <v>17564962</v>
      </c>
      <c r="F12" s="52" t="n">
        <v>13842156</v>
      </c>
    </row>
    <row r="13" customFormat="false" ht="14.25" hidden="false" customHeight="false" outlineLevel="0" collapsed="false">
      <c r="A13" s="52" t="n">
        <v>12305347</v>
      </c>
      <c r="C13" s="52" t="n">
        <v>104402269</v>
      </c>
      <c r="E13" s="52" t="n">
        <v>8368630</v>
      </c>
      <c r="F13" s="52" t="n">
        <v>6427542</v>
      </c>
    </row>
    <row r="14" customFormat="false" ht="14.25" hidden="false" customHeight="false" outlineLevel="0" collapsed="false">
      <c r="A14" s="52" t="n">
        <v>2632376</v>
      </c>
      <c r="C14" s="52" t="n">
        <v>20845472</v>
      </c>
      <c r="E14" s="52" t="n">
        <v>858863</v>
      </c>
      <c r="F14" s="52" t="n">
        <v>-19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8:25:13Z</dcterms:created>
  <dc:creator>user</dc:creator>
  <dc:description/>
  <dc:language>en-US</dc:language>
  <cp:lastModifiedBy>徐帼芳</cp:lastModifiedBy>
  <cp:lastPrinted>2006-10-13T07:37:01Z</cp:lastPrinted>
  <dcterms:modified xsi:type="dcterms:W3CDTF">2006-11-14T02:40:28Z</dcterms:modified>
  <cp:revision>0</cp:revision>
  <dc:subject/>
  <dc:title/>
</cp:coreProperties>
</file>